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ios.csv" sheetId="1" state="visible" r:id="rId2"/>
  </sheets>
  <definedNames>
    <definedName function="false" hidden="false" localSheetId="0" name="_xlnm.Print_Area" vbProcedure="false">'Ratios.csv'!$F$1:$M$4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878">
  <si>
    <t xml:space="preserve">Supplementary Table 1. Distances and ratios of distances from each S. cerevisiae ohnolog to their C. albicans ortholog</t>
  </si>
  <si>
    <t xml:space="preserve">Scer faster ohnolog</t>
  </si>
  <si>
    <t xml:space="preserve">Scer slower ohnolog</t>
  </si>
  <si>
    <r>
      <rPr>
        <sz val="10"/>
        <rFont val="Verdana"/>
        <family val="0"/>
      </rPr>
      <t xml:space="preserve">Positive selection in branch with the </t>
    </r>
    <r>
      <rPr>
        <b val="true"/>
        <sz val="10"/>
        <rFont val="Verdana"/>
        <family val="0"/>
      </rPr>
      <t xml:space="preserve">faster </t>
    </r>
    <r>
      <rPr>
        <sz val="10"/>
        <rFont val="Verdana"/>
        <family val="0"/>
      </rPr>
      <t xml:space="preserve">copy</t>
    </r>
  </si>
  <si>
    <r>
      <rPr>
        <sz val="10"/>
        <rFont val="Verdana"/>
        <family val="0"/>
      </rPr>
      <t xml:space="preserve">Positive selection in branch with the </t>
    </r>
    <r>
      <rPr>
        <b val="true"/>
        <sz val="10"/>
        <rFont val="Verdana"/>
        <family val="0"/>
      </rPr>
      <t xml:space="preserve">slower</t>
    </r>
    <r>
      <rPr>
        <sz val="10"/>
        <rFont val="Verdana"/>
        <family val="0"/>
      </rPr>
      <t xml:space="preserve"> copy</t>
    </r>
  </si>
  <si>
    <r>
      <rPr>
        <sz val="10"/>
        <rFont val="Verdana"/>
        <family val="0"/>
      </rPr>
      <t xml:space="preserve">Positive selection in </t>
    </r>
    <r>
      <rPr>
        <b val="true"/>
        <sz val="10"/>
        <rFont val="Verdana"/>
        <family val="0"/>
      </rPr>
      <t xml:space="preserve">both</t>
    </r>
    <r>
      <rPr>
        <sz val="10"/>
        <rFont val="Verdana"/>
        <family val="0"/>
      </rPr>
      <t xml:space="preserve"> branches</t>
    </r>
  </si>
  <si>
    <t xml:space="preserve">Scer copy 1</t>
  </si>
  <si>
    <t xml:space="preserve">distance1</t>
  </si>
  <si>
    <t xml:space="preserve">Scer copy 2</t>
  </si>
  <si>
    <t xml:space="preserve">distance 2</t>
  </si>
  <si>
    <t xml:space="preserve">Scer_fast Name</t>
  </si>
  <si>
    <t xml:space="preserve">Distance 
(Scer_fast, Calb)</t>
  </si>
  <si>
    <t xml:space="preserve">Scer_slow Name</t>
  </si>
  <si>
    <t xml:space="preserve">Distance 
(Scer_slow, Calb)</t>
  </si>
  <si>
    <t xml:space="preserve">Ratio (R)</t>
  </si>
  <si>
    <t xml:space="preserve">YKL035W</t>
  </si>
  <si>
    <t xml:space="preserve">YHL012W</t>
  </si>
  <si>
    <t xml:space="preserve">YLR277C</t>
  </si>
  <si>
    <t xml:space="preserve">YOR179C</t>
  </si>
  <si>
    <t xml:space="preserve">YPL129W</t>
  </si>
  <si>
    <t xml:space="preserve">YOR213C</t>
  </si>
  <si>
    <t xml:space="preserve">YDL226C</t>
  </si>
  <si>
    <t xml:space="preserve">YNL204C</t>
  </si>
  <si>
    <t xml:space="preserve">YKL104C</t>
  </si>
  <si>
    <t xml:space="preserve">YMR084W</t>
  </si>
  <si>
    <t xml:space="preserve">x</t>
  </si>
  <si>
    <t xml:space="preserve">YNL093W</t>
  </si>
  <si>
    <t xml:space="preserve">YOR089C</t>
  </si>
  <si>
    <t xml:space="preserve">YML022W</t>
  </si>
  <si>
    <t xml:space="preserve">YDR441C</t>
  </si>
  <si>
    <t xml:space="preserve">YBR121C</t>
  </si>
  <si>
    <t xml:space="preserve">YPR081C</t>
  </si>
  <si>
    <t xml:space="preserve">YJL026W</t>
  </si>
  <si>
    <t xml:space="preserve">YGR180C</t>
  </si>
  <si>
    <t xml:space="preserve">YOR042W</t>
  </si>
  <si>
    <t xml:space="preserve">YDR273W</t>
  </si>
  <si>
    <t xml:space="preserve">YJR048W</t>
  </si>
  <si>
    <t xml:space="preserve">YEL039C</t>
  </si>
  <si>
    <t xml:space="preserve">YDR341C</t>
  </si>
  <si>
    <t xml:space="preserve">YHR091C</t>
  </si>
  <si>
    <t xml:space="preserve">YBL061C</t>
  </si>
  <si>
    <t xml:space="preserve">YER096W</t>
  </si>
  <si>
    <t xml:space="preserve">YAL037W</t>
  </si>
  <si>
    <t xml:space="preserve">YOR342C</t>
  </si>
  <si>
    <t xml:space="preserve">YGL054C</t>
  </si>
  <si>
    <t xml:space="preserve">YBR210W</t>
  </si>
  <si>
    <t xml:space="preserve">YML065W</t>
  </si>
  <si>
    <t xml:space="preserve">YLR442C</t>
  </si>
  <si>
    <t xml:space="preserve">YER169W</t>
  </si>
  <si>
    <t xml:space="preserve">YDR096W</t>
  </si>
  <si>
    <t xml:space="preserve">YNL307C</t>
  </si>
  <si>
    <t xml:space="preserve">YOL128C</t>
  </si>
  <si>
    <t xml:space="preserve">YOR326W</t>
  </si>
  <si>
    <t xml:space="preserve">YAL029C</t>
  </si>
  <si>
    <t xml:space="preserve">YMR113W</t>
  </si>
  <si>
    <t xml:space="preserve">YKL132C</t>
  </si>
  <si>
    <t xml:space="preserve">YCR069W</t>
  </si>
  <si>
    <t xml:space="preserve">YNR028W</t>
  </si>
  <si>
    <t xml:space="preserve">YDL211C</t>
  </si>
  <si>
    <t xml:space="preserve">YNL176C</t>
  </si>
  <si>
    <t xml:space="preserve">YPL249C</t>
  </si>
  <si>
    <t xml:space="preserve">YMR192W</t>
  </si>
  <si>
    <t xml:space="preserve">YEL030W</t>
  </si>
  <si>
    <t xml:space="preserve">YJR045C</t>
  </si>
  <si>
    <t xml:space="preserve">YNL055C</t>
  </si>
  <si>
    <t xml:space="preserve">YIL114C</t>
  </si>
  <si>
    <t xml:space="preserve">YGL084C</t>
  </si>
  <si>
    <t xml:space="preserve">YPL189W</t>
  </si>
  <si>
    <t xml:space="preserve">YOR069W</t>
  </si>
  <si>
    <t xml:space="preserve">YKR078W</t>
  </si>
  <si>
    <t xml:space="preserve">YDR259C</t>
  </si>
  <si>
    <t xml:space="preserve">YOR028C</t>
  </si>
  <si>
    <t xml:space="preserve">YPL212C</t>
  </si>
  <si>
    <t xml:space="preserve">YGL063W</t>
  </si>
  <si>
    <t xml:space="preserve">YNL183C</t>
  </si>
  <si>
    <t xml:space="preserve">YDL214C</t>
  </si>
  <si>
    <t xml:space="preserve">YAL038W</t>
  </si>
  <si>
    <t xml:space="preserve">YOR347C</t>
  </si>
  <si>
    <t xml:space="preserve">YCR034W</t>
  </si>
  <si>
    <t xml:space="preserve">YJL196C</t>
  </si>
  <si>
    <t xml:space="preserve">YMR198W</t>
  </si>
  <si>
    <t xml:space="preserve">YPL253C</t>
  </si>
  <si>
    <t xml:space="preserve">YER035W</t>
  </si>
  <si>
    <t xml:space="preserve">YGL222C</t>
  </si>
  <si>
    <t xml:space="preserve">YAL053W</t>
  </si>
  <si>
    <t xml:space="preserve">YOR365C</t>
  </si>
  <si>
    <t xml:space="preserve">YDL239C</t>
  </si>
  <si>
    <t xml:space="preserve">YNL225C</t>
  </si>
  <si>
    <t xml:space="preserve">YER139C</t>
  </si>
  <si>
    <t xml:space="preserve">YDR066C</t>
  </si>
  <si>
    <t xml:space="preserve">YCL035C</t>
  </si>
  <si>
    <t xml:space="preserve">YDR513W</t>
  </si>
  <si>
    <t xml:space="preserve">YDR252W</t>
  </si>
  <si>
    <t xml:space="preserve">YPL037C</t>
  </si>
  <si>
    <t xml:space="preserve">YDR185C</t>
  </si>
  <si>
    <t xml:space="preserve">YLR168C</t>
  </si>
  <si>
    <t xml:space="preserve">YGR221C</t>
  </si>
  <si>
    <t xml:space="preserve">YHR149C</t>
  </si>
  <si>
    <t xml:space="preserve">YBR082C</t>
  </si>
  <si>
    <t xml:space="preserve">YDR059C</t>
  </si>
  <si>
    <t xml:space="preserve">YML125C</t>
  </si>
  <si>
    <t xml:space="preserve">YML087C</t>
  </si>
  <si>
    <t xml:space="preserve">YJL112W</t>
  </si>
  <si>
    <t xml:space="preserve">YKR036C</t>
  </si>
  <si>
    <t xml:space="preserve">YJR130C</t>
  </si>
  <si>
    <t xml:space="preserve">YML082W</t>
  </si>
  <si>
    <t xml:space="preserve">YGR188C</t>
  </si>
  <si>
    <t xml:space="preserve">YJL013C</t>
  </si>
  <si>
    <t xml:space="preserve">YKL068W</t>
  </si>
  <si>
    <t xml:space="preserve">YMR047C</t>
  </si>
  <si>
    <t xml:space="preserve">YML106W</t>
  </si>
  <si>
    <t xml:space="preserve">YMR271C</t>
  </si>
  <si>
    <t xml:space="preserve">YCL043C</t>
  </si>
  <si>
    <t xml:space="preserve">YDR518W</t>
  </si>
  <si>
    <t xml:space="preserve">YDR146C</t>
  </si>
  <si>
    <t xml:space="preserve">YLR131C</t>
  </si>
  <si>
    <t xml:space="preserve">YML018C</t>
  </si>
  <si>
    <t xml:space="preserve">YDR438W</t>
  </si>
  <si>
    <t xml:space="preserve">YIR021W</t>
  </si>
  <si>
    <t xml:space="preserve">YKL011C</t>
  </si>
  <si>
    <t xml:space="preserve">YKL043W</t>
  </si>
  <si>
    <t xml:space="preserve">YMR016C</t>
  </si>
  <si>
    <t xml:space="preserve">YIL135C</t>
  </si>
  <si>
    <t xml:space="preserve">YNL074C</t>
  </si>
  <si>
    <t xml:space="preserve">YGR041W</t>
  </si>
  <si>
    <t xml:space="preserve">YLR353W</t>
  </si>
  <si>
    <t xml:space="preserve">YDR453C</t>
  </si>
  <si>
    <t xml:space="preserve">YML028W</t>
  </si>
  <si>
    <t xml:space="preserve">YFR023W</t>
  </si>
  <si>
    <t xml:space="preserve">YHR015W</t>
  </si>
  <si>
    <t xml:space="preserve">YDL181W</t>
  </si>
  <si>
    <t xml:space="preserve">YDL130W-A</t>
  </si>
  <si>
    <t xml:space="preserve">YGL089C</t>
  </si>
  <si>
    <t xml:space="preserve">YPL187W</t>
  </si>
  <si>
    <t xml:space="preserve">YLL021W</t>
  </si>
  <si>
    <t xml:space="preserve">YLR313C</t>
  </si>
  <si>
    <t xml:space="preserve">YMR295C</t>
  </si>
  <si>
    <t xml:space="preserve">YGR273C</t>
  </si>
  <si>
    <t xml:space="preserve">YDL070W</t>
  </si>
  <si>
    <t xml:space="preserve">YLR399C</t>
  </si>
  <si>
    <t xml:space="preserve">YDL079C</t>
  </si>
  <si>
    <t xml:space="preserve">YMR139W</t>
  </si>
  <si>
    <t xml:space="preserve">YDL224C</t>
  </si>
  <si>
    <t xml:space="preserve">YNL197C</t>
  </si>
  <si>
    <t xml:space="preserve">YGL133W</t>
  </si>
  <si>
    <t xml:space="preserve">YPL216W</t>
  </si>
  <si>
    <t xml:space="preserve">YFL043C</t>
  </si>
  <si>
    <t xml:space="preserve">YLR072W</t>
  </si>
  <si>
    <t xml:space="preserve">YBR241C</t>
  </si>
  <si>
    <t xml:space="preserve">YGL104C</t>
  </si>
  <si>
    <t xml:space="preserve">YDR358W</t>
  </si>
  <si>
    <t xml:space="preserve">YHR108W</t>
  </si>
  <si>
    <t xml:space="preserve">YMR079W</t>
  </si>
  <si>
    <t xml:space="preserve">YKL091C</t>
  </si>
  <si>
    <t xml:space="preserve">YAL056W</t>
  </si>
  <si>
    <t xml:space="preserve">YOR371C</t>
  </si>
  <si>
    <t xml:space="preserve">YGR142W</t>
  </si>
  <si>
    <t xml:space="preserve">YPR158W</t>
  </si>
  <si>
    <t xml:space="preserve">YDR233C</t>
  </si>
  <si>
    <t xml:space="preserve">YDL204W</t>
  </si>
  <si>
    <t xml:space="preserve">YJL076W</t>
  </si>
  <si>
    <t xml:space="preserve">YKR010C</t>
  </si>
  <si>
    <t xml:space="preserve">YJR061W</t>
  </si>
  <si>
    <t xml:space="preserve">YKL201C</t>
  </si>
  <si>
    <t xml:space="preserve">YJL083W</t>
  </si>
  <si>
    <t xml:space="preserve">YKR019C</t>
  </si>
  <si>
    <t xml:space="preserve">YDR125C</t>
  </si>
  <si>
    <t xml:space="preserve">YLR099C</t>
  </si>
  <si>
    <t xml:space="preserve">YHR132W-A</t>
  </si>
  <si>
    <t xml:space="preserve">YNL157W</t>
  </si>
  <si>
    <t xml:space="preserve">YDR353W</t>
  </si>
  <si>
    <t xml:space="preserve">YHR106W</t>
  </si>
  <si>
    <t xml:space="preserve">YER054C</t>
  </si>
  <si>
    <t xml:space="preserve">YIL045W</t>
  </si>
  <si>
    <t xml:space="preserve">YNL096C</t>
  </si>
  <si>
    <t xml:space="preserve">YOR096W</t>
  </si>
  <si>
    <t xml:space="preserve">YGR131W</t>
  </si>
  <si>
    <t xml:space="preserve">YPR149W</t>
  </si>
  <si>
    <t xml:space="preserve">YFR012W</t>
  </si>
  <si>
    <t xml:space="preserve">YOL019W</t>
  </si>
  <si>
    <t xml:space="preserve">YDR300C</t>
  </si>
  <si>
    <t xml:space="preserve">YHR033W</t>
  </si>
  <si>
    <t xml:space="preserve">YJL137C</t>
  </si>
  <si>
    <t xml:space="preserve">YKR058W</t>
  </si>
  <si>
    <t xml:space="preserve">YMR273C</t>
  </si>
  <si>
    <t xml:space="preserve">YML109W</t>
  </si>
  <si>
    <t xml:space="preserve">YDR206W</t>
  </si>
  <si>
    <t xml:space="preserve">YLR233C</t>
  </si>
  <si>
    <t xml:space="preserve">YCR067C</t>
  </si>
  <si>
    <t xml:space="preserve">YNR026C</t>
  </si>
  <si>
    <t xml:space="preserve">YDR263C</t>
  </si>
  <si>
    <t xml:space="preserve">YOR033C</t>
  </si>
  <si>
    <t xml:space="preserve">YDL088C</t>
  </si>
  <si>
    <t xml:space="preserve">YMR153W</t>
  </si>
  <si>
    <t xml:space="preserve">YKL133C</t>
  </si>
  <si>
    <t xml:space="preserve">YMR115W</t>
  </si>
  <si>
    <t xml:space="preserve">YLR354C</t>
  </si>
  <si>
    <t xml:space="preserve">YGR043C</t>
  </si>
  <si>
    <t xml:space="preserve">YDR409W</t>
  </si>
  <si>
    <t xml:space="preserve">YOR156C</t>
  </si>
  <si>
    <t xml:space="preserve">YDR147W</t>
  </si>
  <si>
    <t xml:space="preserve">YLR133W</t>
  </si>
  <si>
    <t xml:space="preserve">YIL138C</t>
  </si>
  <si>
    <t xml:space="preserve">YNL079C</t>
  </si>
  <si>
    <t xml:space="preserve">YJL129C</t>
  </si>
  <si>
    <t xml:space="preserve">YKR050W</t>
  </si>
  <si>
    <t xml:space="preserve">YJL110C</t>
  </si>
  <si>
    <t xml:space="preserve">YKR034W</t>
  </si>
  <si>
    <t xml:space="preserve">YGR071C</t>
  </si>
  <si>
    <t xml:space="preserve">YLR373C</t>
  </si>
  <si>
    <t xml:space="preserve">YLR449W</t>
  </si>
  <si>
    <t xml:space="preserve">YML074C</t>
  </si>
  <si>
    <t xml:space="preserve">YML085C</t>
  </si>
  <si>
    <t xml:space="preserve">YML124C</t>
  </si>
  <si>
    <t xml:space="preserve">YBR197C</t>
  </si>
  <si>
    <t xml:space="preserve">YPL077C</t>
  </si>
  <si>
    <t xml:space="preserve">YPR052C</t>
  </si>
  <si>
    <t xml:space="preserve">YBR089C-A</t>
  </si>
  <si>
    <t xml:space="preserve">YER120W</t>
  </si>
  <si>
    <t xml:space="preserve">YBL091CA</t>
  </si>
  <si>
    <t xml:space="preserve">YAL028W</t>
  </si>
  <si>
    <t xml:space="preserve">YOR324C</t>
  </si>
  <si>
    <t xml:space="preserve">YGR038W</t>
  </si>
  <si>
    <t xml:space="preserve">YLR350W</t>
  </si>
  <si>
    <t xml:space="preserve">YLR300W</t>
  </si>
  <si>
    <t xml:space="preserve">YOR190W</t>
  </si>
  <si>
    <t xml:space="preserve">YKL027W</t>
  </si>
  <si>
    <t xml:space="preserve">YHR003C</t>
  </si>
  <si>
    <t xml:space="preserve">YDL048C</t>
  </si>
  <si>
    <t xml:space="preserve">YLR375W</t>
  </si>
  <si>
    <t xml:space="preserve">YDR264C</t>
  </si>
  <si>
    <t xml:space="preserve">YOR034C</t>
  </si>
  <si>
    <t xml:space="preserve">YLR284C</t>
  </si>
  <si>
    <t xml:space="preserve">YOR180C</t>
  </si>
  <si>
    <t xml:space="preserve">YGR070W</t>
  </si>
  <si>
    <t xml:space="preserve">YLR371W</t>
  </si>
  <si>
    <t xml:space="preserve">YBR273C</t>
  </si>
  <si>
    <t xml:space="preserve">YJL048C</t>
  </si>
  <si>
    <t xml:space="preserve">YBL030C</t>
  </si>
  <si>
    <t xml:space="preserve">YBR085W</t>
  </si>
  <si>
    <t xml:space="preserve">YDR304C</t>
  </si>
  <si>
    <t xml:space="preserve">YHR057C</t>
  </si>
  <si>
    <t xml:space="preserve">YCL024W</t>
  </si>
  <si>
    <t xml:space="preserve">YDR507C</t>
  </si>
  <si>
    <t xml:space="preserve">YER045C</t>
  </si>
  <si>
    <t xml:space="preserve">YIL036W</t>
  </si>
  <si>
    <t xml:space="preserve">YFR013W</t>
  </si>
  <si>
    <t xml:space="preserve">YOL017W</t>
  </si>
  <si>
    <t xml:space="preserve">YLR293C</t>
  </si>
  <si>
    <t xml:space="preserve">YOR185C</t>
  </si>
  <si>
    <t xml:space="preserve">YBR242W</t>
  </si>
  <si>
    <t xml:space="preserve">YGL101W</t>
  </si>
  <si>
    <t xml:space="preserve">YHR123W</t>
  </si>
  <si>
    <t xml:space="preserve">YNL130C</t>
  </si>
  <si>
    <t xml:space="preserve">YBR042C</t>
  </si>
  <si>
    <t xml:space="preserve">YDR018C</t>
  </si>
  <si>
    <t xml:space="preserve">YER037W</t>
  </si>
  <si>
    <t xml:space="preserve">YGL224C</t>
  </si>
  <si>
    <t xml:space="preserve">YDR272W</t>
  </si>
  <si>
    <t xml:space="preserve">YOR040W</t>
  </si>
  <si>
    <t xml:space="preserve">YBL089W</t>
  </si>
  <si>
    <t xml:space="preserve">YER119C</t>
  </si>
  <si>
    <t xml:space="preserve">YBL079W</t>
  </si>
  <si>
    <t xml:space="preserve">YER105C</t>
  </si>
  <si>
    <t xml:space="preserve">YDR458C</t>
  </si>
  <si>
    <t xml:space="preserve">YML034W</t>
  </si>
  <si>
    <t xml:space="preserve">YHR135C</t>
  </si>
  <si>
    <t xml:space="preserve">YNL154C</t>
  </si>
  <si>
    <t xml:space="preserve">YER057C</t>
  </si>
  <si>
    <t xml:space="preserve">YIL051C</t>
  </si>
  <si>
    <t xml:space="preserve">YDL179W</t>
  </si>
  <si>
    <t xml:space="preserve">YDL127W</t>
  </si>
  <si>
    <t xml:space="preserve">YLR324W</t>
  </si>
  <si>
    <t xml:space="preserve">YGR004W</t>
  </si>
  <si>
    <t xml:space="preserve">YKR072C</t>
  </si>
  <si>
    <t xml:space="preserve">YOR054C</t>
  </si>
  <si>
    <t xml:space="preserve">YDR490C</t>
  </si>
  <si>
    <t xml:space="preserve">YOL100W</t>
  </si>
  <si>
    <t xml:space="preserve">YLR223C</t>
  </si>
  <si>
    <t xml:space="preserve">YDR223W</t>
  </si>
  <si>
    <t xml:space="preserve">YFR039C</t>
  </si>
  <si>
    <t xml:space="preserve">YGL228W</t>
  </si>
  <si>
    <t xml:space="preserve">YIL085C</t>
  </si>
  <si>
    <t xml:space="preserve">YNL029C</t>
  </si>
  <si>
    <t xml:space="preserve">YBR169C</t>
  </si>
  <si>
    <t xml:space="preserve">YPL106C</t>
  </si>
  <si>
    <t xml:space="preserve">YER039C</t>
  </si>
  <si>
    <t xml:space="preserve">YGL225W</t>
  </si>
  <si>
    <t xml:space="preserve">YGL082W</t>
  </si>
  <si>
    <t xml:space="preserve">YPL191C</t>
  </si>
  <si>
    <t xml:space="preserve">YKL050C</t>
  </si>
  <si>
    <t xml:space="preserve">YMR031C</t>
  </si>
  <si>
    <t xml:space="preserve">YOR204W</t>
  </si>
  <si>
    <t xml:space="preserve">YPL119C</t>
  </si>
  <si>
    <t xml:space="preserve">YDR515W</t>
  </si>
  <si>
    <t xml:space="preserve">YCL037C</t>
  </si>
  <si>
    <t xml:space="preserve">YMR182C</t>
  </si>
  <si>
    <t xml:space="preserve">YPL230W</t>
  </si>
  <si>
    <t xml:space="preserve">YDR132C</t>
  </si>
  <si>
    <t xml:space="preserve">YLR108C</t>
  </si>
  <si>
    <t xml:space="preserve">YBL101C</t>
  </si>
  <si>
    <t xml:space="preserve">YPR030W</t>
  </si>
  <si>
    <t xml:space="preserve">YJL105W</t>
  </si>
  <si>
    <t xml:space="preserve">YKR029C</t>
  </si>
  <si>
    <t xml:space="preserve">YCR094W</t>
  </si>
  <si>
    <t xml:space="preserve">YNR048W</t>
  </si>
  <si>
    <t xml:space="preserve">YNL299W</t>
  </si>
  <si>
    <t xml:space="preserve">YOL115W</t>
  </si>
  <si>
    <t xml:space="preserve">YDR474C</t>
  </si>
  <si>
    <t xml:space="preserve">YOR019W</t>
  </si>
  <si>
    <t xml:space="preserve">YIL133C</t>
  </si>
  <si>
    <t xml:space="preserve">YNL069C</t>
  </si>
  <si>
    <t xml:space="preserve">YCL051W</t>
  </si>
  <si>
    <t xml:space="preserve">YDR528W</t>
  </si>
  <si>
    <t xml:space="preserve">YER027C</t>
  </si>
  <si>
    <t xml:space="preserve">YGL208W</t>
  </si>
  <si>
    <t xml:space="preserve">YCR026C</t>
  </si>
  <si>
    <t xml:space="preserve">YEL016C</t>
  </si>
  <si>
    <t xml:space="preserve">YPL134C</t>
  </si>
  <si>
    <t xml:space="preserve">YOR222W</t>
  </si>
  <si>
    <t xml:space="preserve">YHL034C</t>
  </si>
  <si>
    <t xml:space="preserve">YLL046C</t>
  </si>
  <si>
    <t xml:space="preserve">YJR047C</t>
  </si>
  <si>
    <t xml:space="preserve">YEL034W</t>
  </si>
  <si>
    <t xml:space="preserve">YDR451C</t>
  </si>
  <si>
    <t xml:space="preserve">YML027W</t>
  </si>
  <si>
    <t xml:space="preserve">YGR279C</t>
  </si>
  <si>
    <t xml:space="preserve">YMR305C</t>
  </si>
  <si>
    <t xml:space="preserve">YCR052W</t>
  </si>
  <si>
    <t xml:space="preserve">YNR023W</t>
  </si>
  <si>
    <t xml:space="preserve">YGR213C</t>
  </si>
  <si>
    <t xml:space="preserve">YLR046C</t>
  </si>
  <si>
    <t xml:space="preserve">YEL006W</t>
  </si>
  <si>
    <t xml:space="preserve">YIL006W</t>
  </si>
  <si>
    <t xml:space="preserve">YGR143W</t>
  </si>
  <si>
    <t xml:space="preserve">YPR159W</t>
  </si>
  <si>
    <t xml:space="preserve">YER132C</t>
  </si>
  <si>
    <t xml:space="preserve">YGL197W</t>
  </si>
  <si>
    <t xml:space="preserve">YNL108C</t>
  </si>
  <si>
    <t xml:space="preserve">YOR110W</t>
  </si>
  <si>
    <t xml:space="preserve">YER070W</t>
  </si>
  <si>
    <t xml:space="preserve">YIL066C</t>
  </si>
  <si>
    <t xml:space="preserve">YKL062W</t>
  </si>
  <si>
    <t xml:space="preserve">YMR037C</t>
  </si>
  <si>
    <t xml:space="preserve">YDR107C</t>
  </si>
  <si>
    <t xml:space="preserve">YLR083C</t>
  </si>
  <si>
    <t xml:space="preserve">YDR368W</t>
  </si>
  <si>
    <t xml:space="preserve">YOR120W</t>
  </si>
  <si>
    <t xml:space="preserve">YJL098W</t>
  </si>
  <si>
    <t xml:space="preserve">YKR028W</t>
  </si>
  <si>
    <t xml:space="preserve">YBR104W</t>
  </si>
  <si>
    <t xml:space="preserve">YPR058W</t>
  </si>
  <si>
    <t xml:space="preserve">YER028C</t>
  </si>
  <si>
    <t xml:space="preserve">YGL209W</t>
  </si>
  <si>
    <t xml:space="preserve">YGR097W</t>
  </si>
  <si>
    <t xml:space="preserve">YPR115W</t>
  </si>
  <si>
    <t xml:space="preserve">YER067W</t>
  </si>
  <si>
    <t xml:space="preserve">YIL057C</t>
  </si>
  <si>
    <t xml:space="preserve">YNL087W</t>
  </si>
  <si>
    <t xml:space="preserve">YOR086C</t>
  </si>
  <si>
    <t xml:space="preserve">YBR150C</t>
  </si>
  <si>
    <t xml:space="preserve">YOL089C</t>
  </si>
  <si>
    <t xml:space="preserve">YAL034C</t>
  </si>
  <si>
    <t xml:space="preserve">YOR338W</t>
  </si>
  <si>
    <t xml:space="preserve">YNR019W</t>
  </si>
  <si>
    <t xml:space="preserve">YCR048W</t>
  </si>
  <si>
    <t xml:space="preserve">YBR005W</t>
  </si>
  <si>
    <t xml:space="preserve">YDR003W</t>
  </si>
  <si>
    <t xml:space="preserve">YDL042C</t>
  </si>
  <si>
    <t xml:space="preserve">YOL068C</t>
  </si>
  <si>
    <t xml:space="preserve">YMR243C</t>
  </si>
  <si>
    <t xml:space="preserve">YOR316C</t>
  </si>
  <si>
    <t xml:space="preserve">YDR111C</t>
  </si>
  <si>
    <t xml:space="preserve">YLR089C</t>
  </si>
  <si>
    <t xml:space="preserve">YDL182W</t>
  </si>
  <si>
    <t xml:space="preserve">YDL131W</t>
  </si>
  <si>
    <t xml:space="preserve">YHR133C</t>
  </si>
  <si>
    <t xml:space="preserve">YNL156C</t>
  </si>
  <si>
    <t xml:space="preserve">YFR053C</t>
  </si>
  <si>
    <t xml:space="preserve">YGL253W</t>
  </si>
  <si>
    <t xml:space="preserve">YBL075C</t>
  </si>
  <si>
    <t xml:space="preserve">YER103W</t>
  </si>
  <si>
    <t xml:space="preserve">YGR241C</t>
  </si>
  <si>
    <t xml:space="preserve">YHR161C</t>
  </si>
  <si>
    <t xml:space="preserve">YLR441C</t>
  </si>
  <si>
    <t xml:space="preserve">YML063W</t>
  </si>
  <si>
    <t xml:space="preserve">YIL151C</t>
  </si>
  <si>
    <t xml:space="preserve">YKR096W</t>
  </si>
  <si>
    <t xml:space="preserve">YDR069C</t>
  </si>
  <si>
    <t xml:space="preserve">YER144C</t>
  </si>
  <si>
    <t xml:space="preserve">YBR177C</t>
  </si>
  <si>
    <t xml:space="preserve">YPL095C</t>
  </si>
  <si>
    <t xml:space="preserve">YOL113W</t>
  </si>
  <si>
    <t xml:space="preserve">YNL298W</t>
  </si>
  <si>
    <t xml:space="preserve">YMR310C</t>
  </si>
  <si>
    <t xml:space="preserve">YGR283C</t>
  </si>
  <si>
    <t xml:space="preserve">YFR014C</t>
  </si>
  <si>
    <t xml:space="preserve">YOL016C</t>
  </si>
  <si>
    <t xml:space="preserve">YGR248W</t>
  </si>
  <si>
    <t xml:space="preserve">YHR163W</t>
  </si>
  <si>
    <t xml:space="preserve">YIR033W</t>
  </si>
  <si>
    <t xml:space="preserve">YKL020C</t>
  </si>
  <si>
    <t xml:space="preserve">YLR031W</t>
  </si>
  <si>
    <t xml:space="preserve">YMR124W</t>
  </si>
  <si>
    <t xml:space="preserve">YJL084C</t>
  </si>
  <si>
    <t xml:space="preserve">YKR021W</t>
  </si>
  <si>
    <t xml:space="preserve">YJR127C</t>
  </si>
  <si>
    <t xml:space="preserve">YML081W</t>
  </si>
  <si>
    <t xml:space="preserve">YBR066C</t>
  </si>
  <si>
    <t xml:space="preserve">YDR043C</t>
  </si>
  <si>
    <t xml:space="preserve">YHR131C</t>
  </si>
  <si>
    <t xml:space="preserve">YNL144C</t>
  </si>
  <si>
    <t xml:space="preserve">YGR136W</t>
  </si>
  <si>
    <t xml:space="preserve">YPR154W</t>
  </si>
  <si>
    <t xml:space="preserve">YKL072W</t>
  </si>
  <si>
    <t xml:space="preserve">YMR053C</t>
  </si>
  <si>
    <t xml:space="preserve">YJL134W</t>
  </si>
  <si>
    <t xml:space="preserve">YKR053C</t>
  </si>
  <si>
    <t xml:space="preserve">YGR254W</t>
  </si>
  <si>
    <t xml:space="preserve">YHR174W</t>
  </si>
  <si>
    <t xml:space="preserve">YDL036C</t>
  </si>
  <si>
    <t xml:space="preserve">YOL066C</t>
  </si>
  <si>
    <t xml:space="preserve">YJR054W</t>
  </si>
  <si>
    <t xml:space="preserve">YML047C</t>
  </si>
  <si>
    <t xml:space="preserve">YAR002C-A</t>
  </si>
  <si>
    <t xml:space="preserve">YGL002W</t>
  </si>
  <si>
    <t xml:space="preserve">YOR226C</t>
  </si>
  <si>
    <t xml:space="preserve">YPL135W</t>
  </si>
  <si>
    <t xml:space="preserve">YHR117W</t>
  </si>
  <si>
    <t xml:space="preserve">YNL121C</t>
  </si>
  <si>
    <t xml:space="preserve">YBR140C</t>
  </si>
  <si>
    <t xml:space="preserve">YOL081W</t>
  </si>
  <si>
    <t xml:space="preserve">YBR172C</t>
  </si>
  <si>
    <t xml:space="preserve">YPL105C</t>
  </si>
  <si>
    <t xml:space="preserve">YOR237W</t>
  </si>
  <si>
    <t xml:space="preserve">YPL145C</t>
  </si>
  <si>
    <t xml:space="preserve">YKL129C</t>
  </si>
  <si>
    <t xml:space="preserve">YMR109W</t>
  </si>
  <si>
    <t xml:space="preserve">YLR270W</t>
  </si>
  <si>
    <t xml:space="preserve">YOR173W</t>
  </si>
  <si>
    <t xml:space="preserve">YDR277C</t>
  </si>
  <si>
    <t xml:space="preserve">YOR047C</t>
  </si>
  <si>
    <t xml:space="preserve">YMR183C</t>
  </si>
  <si>
    <t xml:space="preserve">YPL232W</t>
  </si>
  <si>
    <t xml:space="preserve">YML100W</t>
  </si>
  <si>
    <t xml:space="preserve">YMR261C</t>
  </si>
  <si>
    <t xml:space="preserve">YJL099W</t>
  </si>
  <si>
    <t xml:space="preserve">YKR027W</t>
  </si>
  <si>
    <t xml:space="preserve">YGL049C</t>
  </si>
  <si>
    <t xml:space="preserve">YGR162W</t>
  </si>
  <si>
    <t xml:space="preserve">YKL168C</t>
  </si>
  <si>
    <t xml:space="preserve">YJL165C</t>
  </si>
  <si>
    <t xml:space="preserve">YDR501W</t>
  </si>
  <si>
    <t xml:space="preserve">YLR183C</t>
  </si>
  <si>
    <t xml:space="preserve">YDL085W</t>
  </si>
  <si>
    <t xml:space="preserve">YMR145C</t>
  </si>
  <si>
    <t xml:space="preserve">YGR256W</t>
  </si>
  <si>
    <t xml:space="preserve">YHR183W</t>
  </si>
  <si>
    <t xml:space="preserve">YFL048C</t>
  </si>
  <si>
    <t xml:space="preserve">YLR080W</t>
  </si>
  <si>
    <t xml:space="preserve">YGR034W</t>
  </si>
  <si>
    <t xml:space="preserve">YLR344W</t>
  </si>
  <si>
    <t xml:space="preserve">YCL036W</t>
  </si>
  <si>
    <t xml:space="preserve">YDR514C</t>
  </si>
  <si>
    <t xml:space="preserve">YAL030W</t>
  </si>
  <si>
    <t xml:space="preserve">YOR327C</t>
  </si>
  <si>
    <t xml:space="preserve">YMR233W</t>
  </si>
  <si>
    <t xml:space="preserve">YOR295W</t>
  </si>
  <si>
    <t xml:space="preserve">YGR056W</t>
  </si>
  <si>
    <t xml:space="preserve">YLR357W</t>
  </si>
  <si>
    <t xml:space="preserve">YNL098C</t>
  </si>
  <si>
    <t xml:space="preserve">YOR101W</t>
  </si>
  <si>
    <t xml:space="preserve">YKL187C</t>
  </si>
  <si>
    <t xml:space="preserve">YLR413W</t>
  </si>
  <si>
    <t xml:space="preserve">YBR238C</t>
  </si>
  <si>
    <t xml:space="preserve">YGL107C</t>
  </si>
  <si>
    <t xml:space="preserve">YHL033C</t>
  </si>
  <si>
    <t xml:space="preserve">YLL045C</t>
  </si>
  <si>
    <t xml:space="preserve">YER174C</t>
  </si>
  <si>
    <t xml:space="preserve">YDR098C</t>
  </si>
  <si>
    <t xml:space="preserve">YJL139C</t>
  </si>
  <si>
    <t xml:space="preserve">YKR061W</t>
  </si>
  <si>
    <t xml:space="preserve">YKL121W</t>
  </si>
  <si>
    <t xml:space="preserve">YMR102C</t>
  </si>
  <si>
    <t xml:space="preserve">YLL012W</t>
  </si>
  <si>
    <t xml:space="preserve">YLR020C</t>
  </si>
  <si>
    <t xml:space="preserve">YBR001C</t>
  </si>
  <si>
    <t xml:space="preserve">YDR001C</t>
  </si>
  <si>
    <t xml:space="preserve">YDR099W</t>
  </si>
  <si>
    <t xml:space="preserve">YER177W</t>
  </si>
  <si>
    <t xml:space="preserve">YKL127W</t>
  </si>
  <si>
    <t xml:space="preserve">YMR105C</t>
  </si>
  <si>
    <t xml:space="preserve">YDL109C</t>
  </si>
  <si>
    <t xml:space="preserve">YGL144C</t>
  </si>
  <si>
    <t xml:space="preserve">YGR108W</t>
  </si>
  <si>
    <t xml:space="preserve">YPR119W</t>
  </si>
  <si>
    <t xml:space="preserve">YGR008C</t>
  </si>
  <si>
    <t xml:space="preserve">YLR327C</t>
  </si>
  <si>
    <t xml:space="preserve">YHR001W</t>
  </si>
  <si>
    <t xml:space="preserve">YKR003W</t>
  </si>
  <si>
    <t xml:space="preserve">YIL149C</t>
  </si>
  <si>
    <t xml:space="preserve">YKR095W</t>
  </si>
  <si>
    <t xml:space="preserve">YDR351W</t>
  </si>
  <si>
    <t xml:space="preserve">YHR103W</t>
  </si>
  <si>
    <t xml:space="preserve">YLR028C</t>
  </si>
  <si>
    <t xml:space="preserve">YMR120C</t>
  </si>
  <si>
    <t xml:space="preserve">YAL017W</t>
  </si>
  <si>
    <t xml:space="preserve">YOL045W</t>
  </si>
  <si>
    <t xml:space="preserve">YDR389W</t>
  </si>
  <si>
    <t xml:space="preserve">YOR134W</t>
  </si>
  <si>
    <t xml:space="preserve">YMR222C</t>
  </si>
  <si>
    <t xml:space="preserve">YOR280C</t>
  </si>
  <si>
    <t xml:space="preserve">YCL040W</t>
  </si>
  <si>
    <t xml:space="preserve">YDR516C</t>
  </si>
  <si>
    <t xml:space="preserve">YAL062W</t>
  </si>
  <si>
    <t xml:space="preserve">YOR375C</t>
  </si>
  <si>
    <t xml:space="preserve">YDR253C</t>
  </si>
  <si>
    <t xml:space="preserve">YPL038W</t>
  </si>
  <si>
    <t xml:space="preserve">YBR049C</t>
  </si>
  <si>
    <t xml:space="preserve">YDR026C</t>
  </si>
  <si>
    <t xml:space="preserve">YNL104C</t>
  </si>
  <si>
    <t xml:space="preserve">YOR108W</t>
  </si>
  <si>
    <t xml:space="preserve">YLR457C</t>
  </si>
  <si>
    <t xml:space="preserve">YPR174C</t>
  </si>
  <si>
    <t xml:space="preserve">YBL085W</t>
  </si>
  <si>
    <t xml:space="preserve">YER114C</t>
  </si>
  <si>
    <t xml:space="preserve">YDR251W</t>
  </si>
  <si>
    <t xml:space="preserve">YPL032C</t>
  </si>
  <si>
    <t xml:space="preserve">YHR047C</t>
  </si>
  <si>
    <t xml:space="preserve">YKL157W</t>
  </si>
  <si>
    <t xml:space="preserve">YDR436W</t>
  </si>
  <si>
    <t xml:space="preserve">YML016C</t>
  </si>
  <si>
    <t xml:space="preserve">YEL022W</t>
  </si>
  <si>
    <t xml:space="preserve">YJR031C</t>
  </si>
  <si>
    <t xml:space="preserve">YGR121C</t>
  </si>
  <si>
    <t xml:space="preserve">YPR138C</t>
  </si>
  <si>
    <t xml:space="preserve">YDR348C</t>
  </si>
  <si>
    <t xml:space="preserve">YHR097C</t>
  </si>
  <si>
    <t xml:space="preserve">YFR040W</t>
  </si>
  <si>
    <t xml:space="preserve">YGL229C</t>
  </si>
  <si>
    <t xml:space="preserve">YGR141W</t>
  </si>
  <si>
    <t xml:space="preserve">YPR157W</t>
  </si>
  <si>
    <t xml:space="preserve">YDR093W</t>
  </si>
  <si>
    <t xml:space="preserve">YER166W</t>
  </si>
  <si>
    <t xml:space="preserve">YIL105C</t>
  </si>
  <si>
    <t xml:space="preserve">YNL047C</t>
  </si>
  <si>
    <t xml:space="preserve">YLR260W</t>
  </si>
  <si>
    <t xml:space="preserve">YOR171C</t>
  </si>
  <si>
    <t xml:space="preserve">YLL010C</t>
  </si>
  <si>
    <t xml:space="preserve">YLR019W</t>
  </si>
  <si>
    <t xml:space="preserve">YIL156W</t>
  </si>
  <si>
    <t xml:space="preserve">YKR098C</t>
  </si>
  <si>
    <t xml:space="preserve">YHR146W</t>
  </si>
  <si>
    <t xml:space="preserve">YNL173C</t>
  </si>
  <si>
    <t xml:space="preserve">YKL203C</t>
  </si>
  <si>
    <t xml:space="preserve">YJR066W</t>
  </si>
  <si>
    <t xml:space="preserve">YNL095C</t>
  </si>
  <si>
    <t xml:space="preserve">YOR092W</t>
  </si>
  <si>
    <t xml:space="preserve">YGR023W</t>
  </si>
  <si>
    <t xml:space="preserve">YLR332W</t>
  </si>
  <si>
    <t xml:space="preserve">YDL021W</t>
  </si>
  <si>
    <t xml:space="preserve">YOL056W</t>
  </si>
  <si>
    <t xml:space="preserve">YOR233W</t>
  </si>
  <si>
    <t xml:space="preserve">YPL141C</t>
  </si>
  <si>
    <t xml:space="preserve">YJL164C</t>
  </si>
  <si>
    <t xml:space="preserve">YKL166C</t>
  </si>
  <si>
    <t xml:space="preserve">YBR183W</t>
  </si>
  <si>
    <t xml:space="preserve">YPL087W</t>
  </si>
  <si>
    <t xml:space="preserve">YBR216C</t>
  </si>
  <si>
    <t xml:space="preserve">YGL060W</t>
  </si>
  <si>
    <t xml:space="preserve">YBR054W</t>
  </si>
  <si>
    <t xml:space="preserve">YDR033W</t>
  </si>
  <si>
    <t xml:space="preserve">YDR505C</t>
  </si>
  <si>
    <t xml:space="preserve">YLR177W</t>
  </si>
  <si>
    <t xml:space="preserve">YKR075C</t>
  </si>
  <si>
    <t xml:space="preserve">YOR062C</t>
  </si>
  <si>
    <t xml:space="preserve">YEL041W</t>
  </si>
  <si>
    <t xml:space="preserve">YJR049C</t>
  </si>
  <si>
    <t xml:space="preserve">YHR139C</t>
  </si>
  <si>
    <t xml:space="preserve">YNL160W</t>
  </si>
  <si>
    <t xml:space="preserve">YBR214W</t>
  </si>
  <si>
    <t xml:space="preserve">YGL056C</t>
  </si>
  <si>
    <t xml:space="preserve">YBR147W</t>
  </si>
  <si>
    <t xml:space="preserve">YOL092W</t>
  </si>
  <si>
    <t xml:space="preserve">YGR243W</t>
  </si>
  <si>
    <t xml:space="preserve">YHR162W</t>
  </si>
  <si>
    <t xml:space="preserve">YAL015C</t>
  </si>
  <si>
    <t xml:space="preserve">YOL043C</t>
  </si>
  <si>
    <t xml:space="preserve">YDR144C</t>
  </si>
  <si>
    <t xml:space="preserve">YLR120C</t>
  </si>
  <si>
    <t xml:space="preserve">YDL192W</t>
  </si>
  <si>
    <t xml:space="preserve">YDL137W</t>
  </si>
  <si>
    <t xml:space="preserve">YDL194W</t>
  </si>
  <si>
    <t xml:space="preserve">YDL138W</t>
  </si>
  <si>
    <t xml:space="preserve">YER064C</t>
  </si>
  <si>
    <t xml:space="preserve">YIL056W</t>
  </si>
  <si>
    <t xml:space="preserve">YBL056W</t>
  </si>
  <si>
    <t xml:space="preserve">YER089C</t>
  </si>
  <si>
    <t xml:space="preserve">YGR197C</t>
  </si>
  <si>
    <t xml:space="preserve">YJR015W</t>
  </si>
  <si>
    <t xml:space="preserve">YBR270C</t>
  </si>
  <si>
    <t xml:space="preserve">YJL058C</t>
  </si>
  <si>
    <t xml:space="preserve">YKR089C</t>
  </si>
  <si>
    <t xml:space="preserve">YOR081C</t>
  </si>
  <si>
    <t xml:space="preserve">YGL031C</t>
  </si>
  <si>
    <t xml:space="preserve">YGR148C</t>
  </si>
  <si>
    <t xml:space="preserve">YDR500C</t>
  </si>
  <si>
    <t xml:space="preserve">YLR185W</t>
  </si>
  <si>
    <t xml:space="preserve">YDR326C</t>
  </si>
  <si>
    <t xml:space="preserve">YHR080C</t>
  </si>
  <si>
    <t xml:space="preserve">YCR073C</t>
  </si>
  <si>
    <t xml:space="preserve">YNR031C</t>
  </si>
  <si>
    <t xml:space="preserve">YJL177W</t>
  </si>
  <si>
    <t xml:space="preserve">YKL180W</t>
  </si>
  <si>
    <t xml:space="preserve">YBR218C</t>
  </si>
  <si>
    <t xml:space="preserve">YGL062W</t>
  </si>
  <si>
    <t xml:space="preserve">YCL050C</t>
  </si>
  <si>
    <t xml:space="preserve">YDR530C</t>
  </si>
  <si>
    <t xml:space="preserve">YDL188C</t>
  </si>
  <si>
    <t xml:space="preserve">YDL134C</t>
  </si>
  <si>
    <t xml:space="preserve">YGR238C</t>
  </si>
  <si>
    <t xml:space="preserve">YHR158C</t>
  </si>
  <si>
    <t xml:space="preserve">YML111W</t>
  </si>
  <si>
    <t xml:space="preserve">YMR275C</t>
  </si>
  <si>
    <t xml:space="preserve">YJR059W</t>
  </si>
  <si>
    <t xml:space="preserve">YKL198C</t>
  </si>
  <si>
    <t xml:space="preserve">YPL229W</t>
  </si>
  <si>
    <t xml:space="preserve">YMR181C</t>
  </si>
  <si>
    <t xml:space="preserve">YDR122W</t>
  </si>
  <si>
    <t xml:space="preserve">YLR096W</t>
  </si>
  <si>
    <t xml:space="preserve">YKL126W</t>
  </si>
  <si>
    <t xml:space="preserve">YMR104C</t>
  </si>
  <si>
    <t xml:space="preserve">YOR231W</t>
  </si>
  <si>
    <t xml:space="preserve">YPL140C</t>
  </si>
  <si>
    <t xml:space="preserve">YFL004W</t>
  </si>
  <si>
    <t xml:space="preserve">YPL019C</t>
  </si>
  <si>
    <t xml:space="preserve">YDR379W</t>
  </si>
  <si>
    <t xml:space="preserve">YOR127W</t>
  </si>
  <si>
    <t xml:space="preserve">YPL228W</t>
  </si>
  <si>
    <t xml:space="preserve">YMR180C</t>
  </si>
  <si>
    <t xml:space="preserve">YBL069W</t>
  </si>
  <si>
    <t xml:space="preserve">YER101C</t>
  </si>
  <si>
    <t xml:space="preserve">YHL035C</t>
  </si>
  <si>
    <t xml:space="preserve">YLL048C</t>
  </si>
  <si>
    <t xml:space="preserve">YMR237W</t>
  </si>
  <si>
    <t xml:space="preserve">YOR299W</t>
  </si>
  <si>
    <t xml:space="preserve">YDR247W</t>
  </si>
  <si>
    <t xml:space="preserve">YPL026C</t>
  </si>
  <si>
    <t xml:space="preserve">YMR199W</t>
  </si>
  <si>
    <t xml:space="preserve">YPL256C</t>
  </si>
  <si>
    <t xml:space="preserve">YDR213W</t>
  </si>
  <si>
    <t xml:space="preserve">YLR228C</t>
  </si>
  <si>
    <t xml:space="preserve">YLR456W</t>
  </si>
  <si>
    <t xml:space="preserve">YPR172W</t>
  </si>
  <si>
    <t xml:space="preserve">YIL123W</t>
  </si>
  <si>
    <t xml:space="preserve">YNL066W</t>
  </si>
  <si>
    <t xml:space="preserve">YLR433C</t>
  </si>
  <si>
    <t xml:space="preserve">YML057W</t>
  </si>
  <si>
    <t xml:space="preserve">YIL109C</t>
  </si>
  <si>
    <t xml:space="preserve">YNL049C</t>
  </si>
  <si>
    <t xml:space="preserve">YLR164W</t>
  </si>
  <si>
    <t xml:space="preserve">YDR178W</t>
  </si>
  <si>
    <t xml:space="preserve">YBR078W</t>
  </si>
  <si>
    <t xml:space="preserve">YDR055W</t>
  </si>
  <si>
    <t xml:space="preserve">YML118W</t>
  </si>
  <si>
    <t xml:space="preserve">YMR285C</t>
  </si>
  <si>
    <t xml:space="preserve">YML116W</t>
  </si>
  <si>
    <t xml:space="preserve">YMR279C</t>
  </si>
  <si>
    <t xml:space="preserve">YOR227W</t>
  </si>
  <si>
    <t xml:space="preserve">YPL137C</t>
  </si>
  <si>
    <t xml:space="preserve">YGR214W</t>
  </si>
  <si>
    <t xml:space="preserve">YLR048W</t>
  </si>
  <si>
    <t xml:space="preserve">YER129W</t>
  </si>
  <si>
    <t xml:space="preserve">YGL179C</t>
  </si>
  <si>
    <t xml:space="preserve">YNL004W</t>
  </si>
  <si>
    <t xml:space="preserve">YCL011C</t>
  </si>
  <si>
    <t xml:space="preserve">YJL116C</t>
  </si>
  <si>
    <t xml:space="preserve">YKR042W</t>
  </si>
  <si>
    <t xml:space="preserve">YER059W</t>
  </si>
  <si>
    <t xml:space="preserve">YIL050W</t>
  </si>
  <si>
    <t xml:space="preserve">YHR115C</t>
  </si>
  <si>
    <t xml:space="preserve">YNL116W</t>
  </si>
  <si>
    <t xml:space="preserve">YBR068C</t>
  </si>
  <si>
    <t xml:space="preserve">YDR046C</t>
  </si>
  <si>
    <t xml:space="preserve">YDR497C</t>
  </si>
  <si>
    <t xml:space="preserve">YOL103W</t>
  </si>
  <si>
    <t xml:space="preserve">YDR502C</t>
  </si>
  <si>
    <t xml:space="preserve">YLR180W</t>
  </si>
  <si>
    <t xml:space="preserve">YCL048W</t>
  </si>
  <si>
    <t xml:space="preserve">YDR522C</t>
  </si>
  <si>
    <t xml:space="preserve">YDL222C</t>
  </si>
  <si>
    <t xml:space="preserve">YNL194C</t>
  </si>
  <si>
    <t xml:space="preserve">YEL047C</t>
  </si>
  <si>
    <t xml:space="preserve">YJR051W</t>
  </si>
  <si>
    <t xml:space="preserve">YHL003C</t>
  </si>
  <si>
    <t xml:space="preserve">YKL008C</t>
  </si>
  <si>
    <t xml:space="preserve">YGL096W</t>
  </si>
  <si>
    <t xml:space="preserve">YPL177C</t>
  </si>
  <si>
    <t xml:space="preserve">YKL141W</t>
  </si>
  <si>
    <t xml:space="preserve">YMR118C</t>
  </si>
  <si>
    <t xml:space="preserve">YDR463W</t>
  </si>
  <si>
    <t xml:space="preserve">YHR006W</t>
  </si>
  <si>
    <t xml:space="preserve">YKL065C</t>
  </si>
  <si>
    <t xml:space="preserve">YMR040W</t>
  </si>
  <si>
    <t xml:space="preserve">YER031C</t>
  </si>
  <si>
    <t xml:space="preserve">YGL210W</t>
  </si>
  <si>
    <t xml:space="preserve">YNL293W</t>
  </si>
  <si>
    <t xml:space="preserve">YOL112W</t>
  </si>
  <si>
    <t xml:space="preserve">YGR124W</t>
  </si>
  <si>
    <t xml:space="preserve">YPR145W</t>
  </si>
  <si>
    <t xml:space="preserve">YNL068C</t>
  </si>
  <si>
    <t xml:space="preserve">YIL131C</t>
  </si>
  <si>
    <t xml:space="preserve">YBR020W</t>
  </si>
  <si>
    <t xml:space="preserve">YDR009W</t>
  </si>
  <si>
    <t xml:space="preserve">YJR091C</t>
  </si>
  <si>
    <t xml:space="preserve">YPR042C</t>
  </si>
  <si>
    <t xml:space="preserve">YDR345C</t>
  </si>
  <si>
    <t xml:space="preserve">YHR094C</t>
  </si>
  <si>
    <t xml:space="preserve">YBR117C</t>
  </si>
  <si>
    <t xml:space="preserve">YPR074C</t>
  </si>
  <si>
    <t xml:space="preserve">YHL017W</t>
  </si>
  <si>
    <t xml:space="preserve">YKL039W</t>
  </si>
  <si>
    <t xml:space="preserve">YGR192C</t>
  </si>
  <si>
    <t xml:space="preserve">YJR009C</t>
  </si>
  <si>
    <t xml:space="preserve">YCR037C</t>
  </si>
  <si>
    <t xml:space="preserve">YJL198W</t>
  </si>
  <si>
    <t xml:space="preserve">YDR312W</t>
  </si>
  <si>
    <t xml:space="preserve">YHR066W</t>
  </si>
  <si>
    <t xml:space="preserve">YNL106C</t>
  </si>
  <si>
    <t xml:space="preserve">YOR109W</t>
  </si>
  <si>
    <t xml:space="preserve">YBR189W</t>
  </si>
  <si>
    <t xml:space="preserve">YPL081W</t>
  </si>
  <si>
    <t xml:space="preserve">YMR177W</t>
  </si>
  <si>
    <t xml:space="preserve">YPL224C</t>
  </si>
  <si>
    <t xml:space="preserve">YJL082W</t>
  </si>
  <si>
    <t xml:space="preserve">YKR018C</t>
  </si>
  <si>
    <t xml:space="preserve">YGR109C</t>
  </si>
  <si>
    <t xml:space="preserve">YPR120C</t>
  </si>
  <si>
    <t xml:space="preserve">YDL229W</t>
  </si>
  <si>
    <t xml:space="preserve">YNL209W</t>
  </si>
  <si>
    <t xml:space="preserve">YER081W</t>
  </si>
  <si>
    <t xml:space="preserve">YIL074C</t>
  </si>
  <si>
    <t xml:space="preserve">YGL162W</t>
  </si>
  <si>
    <t xml:space="preserve">YPR009W</t>
  </si>
  <si>
    <t xml:space="preserve">YCR091W</t>
  </si>
  <si>
    <t xml:space="preserve">YNR047W</t>
  </si>
  <si>
    <t xml:space="preserve">YJL079C</t>
  </si>
  <si>
    <t xml:space="preserve">YKR013W</t>
  </si>
  <si>
    <t xml:space="preserve">YGL134W</t>
  </si>
  <si>
    <t xml:space="preserve">YPL219W</t>
  </si>
  <si>
    <t xml:space="preserve">YBL106C</t>
  </si>
  <si>
    <t xml:space="preserve">YPR032W</t>
  </si>
  <si>
    <t xml:space="preserve">YIL095W</t>
  </si>
  <si>
    <t xml:space="preserve">YNL020C</t>
  </si>
  <si>
    <t xml:space="preserve">YGR010W</t>
  </si>
  <si>
    <t xml:space="preserve">YLR328W</t>
  </si>
  <si>
    <t xml:space="preserve">YIL113W</t>
  </si>
  <si>
    <t xml:space="preserve">YNL053W</t>
  </si>
  <si>
    <t xml:space="preserve">YMR008C</t>
  </si>
  <si>
    <t xml:space="preserve">YOL011W</t>
  </si>
  <si>
    <t xml:space="preserve">YMR186W</t>
  </si>
  <si>
    <t xml:space="preserve">YPL240C</t>
  </si>
  <si>
    <t xml:space="preserve">YBR284W</t>
  </si>
  <si>
    <t xml:space="preserve">YJL070C</t>
  </si>
  <si>
    <t xml:space="preserve">YDR222W</t>
  </si>
  <si>
    <t xml:space="preserve">YLR225C</t>
  </si>
  <si>
    <t xml:space="preserve">YLL017W</t>
  </si>
  <si>
    <t xml:space="preserve">YLR310C</t>
  </si>
  <si>
    <t xml:space="preserve">YGL139W</t>
  </si>
  <si>
    <t xml:space="preserve">YPL221W</t>
  </si>
  <si>
    <t xml:space="preserve">YDL155W</t>
  </si>
  <si>
    <t xml:space="preserve">YLR210W</t>
  </si>
  <si>
    <t xml:space="preserve">YGR092W</t>
  </si>
  <si>
    <t xml:space="preserve">YPR111W</t>
  </si>
  <si>
    <t xml:space="preserve">YNL283C</t>
  </si>
  <si>
    <t xml:space="preserve">YOL105C</t>
  </si>
  <si>
    <t xml:space="preserve">YBL067C</t>
  </si>
  <si>
    <t xml:space="preserve">YER098W</t>
  </si>
  <si>
    <t xml:space="preserve">YAL051W</t>
  </si>
  <si>
    <t xml:space="preserve">YOR363C</t>
  </si>
  <si>
    <t xml:space="preserve">YCR010C</t>
  </si>
  <si>
    <t xml:space="preserve">YNR002C</t>
  </si>
  <si>
    <t xml:space="preserve">YCL025C</t>
  </si>
  <si>
    <t xml:space="preserve">YDR508C</t>
  </si>
  <si>
    <t xml:space="preserve">YLR450W</t>
  </si>
  <si>
    <t xml:space="preserve">YML075C</t>
  </si>
  <si>
    <t xml:space="preserve">YCR073WA</t>
  </si>
  <si>
    <t xml:space="preserve">YNR034W</t>
  </si>
  <si>
    <t xml:space="preserve">YBL068W</t>
  </si>
  <si>
    <t xml:space="preserve">YER099C</t>
  </si>
  <si>
    <t xml:space="preserve">YDR151C</t>
  </si>
  <si>
    <t xml:space="preserve">YLR136C</t>
  </si>
  <si>
    <t xml:space="preserve">YJL045W</t>
  </si>
  <si>
    <t xml:space="preserve">YKL148C</t>
  </si>
  <si>
    <t xml:space="preserve">YJL133W</t>
  </si>
  <si>
    <t xml:space="preserve">YKR052C</t>
  </si>
  <si>
    <t xml:space="preserve">YGR138C</t>
  </si>
  <si>
    <t xml:space="preserve">YPR156C</t>
  </si>
  <si>
    <t xml:space="preserve">YLR273C</t>
  </si>
  <si>
    <t xml:space="preserve">YOR178C</t>
  </si>
  <si>
    <t xml:space="preserve">YJL191W</t>
  </si>
  <si>
    <t xml:space="preserve">YCR031C</t>
  </si>
  <si>
    <t xml:space="preserve">YDL191W</t>
  </si>
  <si>
    <t xml:space="preserve">YDL136W</t>
  </si>
  <si>
    <t xml:space="preserve">YBR031W</t>
  </si>
  <si>
    <t xml:space="preserve">YDR012W</t>
  </si>
  <si>
    <t xml:space="preserve">YBR048W</t>
  </si>
  <si>
    <t xml:space="preserve">YDR025W</t>
  </si>
  <si>
    <t xml:space="preserve">YBL072C</t>
  </si>
  <si>
    <t xml:space="preserve">YER102W</t>
  </si>
  <si>
    <t xml:space="preserve">YBL087C</t>
  </si>
  <si>
    <t xml:space="preserve">YER117W</t>
  </si>
  <si>
    <t xml:space="preserve">YPL198W</t>
  </si>
  <si>
    <t xml:space="preserve">YGL076C</t>
  </si>
  <si>
    <t xml:space="preserve">YER131W</t>
  </si>
  <si>
    <t xml:space="preserve">YGL189C</t>
  </si>
  <si>
    <t xml:space="preserve">YDR471W</t>
  </si>
  <si>
    <t xml:space="preserve">YHR010W</t>
  </si>
  <si>
    <t xml:space="preserve">YER062C</t>
  </si>
  <si>
    <t xml:space="preserve">YIL053W</t>
  </si>
  <si>
    <t xml:space="preserve">YER074W</t>
  </si>
  <si>
    <t xml:space="preserve">YIL069C</t>
  </si>
  <si>
    <t xml:space="preserve">YHR203C</t>
  </si>
  <si>
    <t xml:space="preserve">YJR145C</t>
  </si>
  <si>
    <t xml:space="preserve">YHL001W</t>
  </si>
  <si>
    <t xml:space="preserve">YKL006W</t>
  </si>
  <si>
    <t xml:space="preserve">YJL136C</t>
  </si>
  <si>
    <t xml:space="preserve">YKR057W</t>
  </si>
  <si>
    <t xml:space="preserve">YJL138C</t>
  </si>
  <si>
    <t xml:space="preserve">YKR059W</t>
  </si>
  <si>
    <t xml:space="preserve">YIL148W</t>
  </si>
  <si>
    <t xml:space="preserve">YKR094C</t>
  </si>
  <si>
    <t xml:space="preserve">YGR209C</t>
  </si>
  <si>
    <t xml:space="preserve">YLR043C</t>
  </si>
  <si>
    <t xml:space="preserve">YGR027C</t>
  </si>
  <si>
    <t xml:space="preserve">YLR333C</t>
  </si>
  <si>
    <t xml:space="preserve">YDL075W</t>
  </si>
  <si>
    <t xml:space="preserve">YLR406C</t>
  </si>
  <si>
    <t xml:space="preserve">YDR447C</t>
  </si>
  <si>
    <t xml:space="preserve">YML024W</t>
  </si>
  <si>
    <t xml:space="preserve">YDR450W</t>
  </si>
  <si>
    <t xml:space="preserve">YML026C</t>
  </si>
  <si>
    <t xml:space="preserve">YLR448W</t>
  </si>
  <si>
    <t xml:space="preserve">YML073C</t>
  </si>
  <si>
    <t xml:space="preserve">YLR029C</t>
  </si>
  <si>
    <t xml:space="preserve">YMR121C</t>
  </si>
  <si>
    <t xml:space="preserve">YDL082W</t>
  </si>
  <si>
    <t xml:space="preserve">YMR142C</t>
  </si>
  <si>
    <t xml:space="preserve">YDL083C</t>
  </si>
  <si>
    <t xml:space="preserve">YMR143W</t>
  </si>
  <si>
    <t xml:space="preserve">YHR141C</t>
  </si>
  <si>
    <t xml:space="preserve">YNL162W</t>
  </si>
  <si>
    <t xml:space="preserve">YNL302C</t>
  </si>
  <si>
    <t xml:space="preserve">YOL121C</t>
  </si>
  <si>
    <t xml:space="preserve">YDR385W</t>
  </si>
  <si>
    <t xml:space="preserve">YOR133W</t>
  </si>
  <si>
    <t xml:space="preserve">YLR264W</t>
  </si>
  <si>
    <t xml:space="preserve">YOR167C</t>
  </si>
  <si>
    <t xml:space="preserve">YMR230W</t>
  </si>
  <si>
    <t xml:space="preserve">YOR293W</t>
  </si>
  <si>
    <t xml:space="preserve">YMR242C</t>
  </si>
  <si>
    <t xml:space="preserve">YOR312C</t>
  </si>
  <si>
    <t xml:space="preserve">YBR191W</t>
  </si>
  <si>
    <t xml:space="preserve">YPL079W</t>
  </si>
  <si>
    <t xml:space="preserve">YBR181C</t>
  </si>
  <si>
    <t xml:space="preserve">YPL090C</t>
  </si>
  <si>
    <t xml:space="preserve">YOR234C</t>
  </si>
  <si>
    <t xml:space="preserve">YPL143W</t>
  </si>
  <si>
    <t xml:space="preserve">YGL135W</t>
  </si>
  <si>
    <t xml:space="preserve">YPL220W</t>
  </si>
  <si>
    <t xml:space="preserve">YMR194W</t>
  </si>
  <si>
    <t xml:space="preserve">YPL249C-A</t>
  </si>
  <si>
    <t xml:space="preserve">YBR118W</t>
  </si>
  <si>
    <t xml:space="preserve">YPR080W</t>
  </si>
  <si>
    <t xml:space="preserve">YGR085C</t>
  </si>
  <si>
    <t xml:space="preserve">YPR102C</t>
  </si>
  <si>
    <t xml:space="preserve">YGR118W</t>
  </si>
  <si>
    <t xml:space="preserve">YPR132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10" activeCellId="0" sqref="K10"/>
    </sheetView>
  </sheetViews>
  <sheetFormatPr defaultColWidth="11.0546875" defaultRowHeight="13" zeroHeight="false" outlineLevelRow="0" outlineLevelCol="0"/>
  <cols>
    <col collapsed="false" customWidth="false" hidden="true" outlineLevel="0" max="5" min="1" style="0" width="11.06"/>
    <col collapsed="false" customWidth="true" hidden="false" outlineLevel="0" max="6" min="6" style="0" width="13.7"/>
    <col collapsed="false" customWidth="true" hidden="false" outlineLevel="0" max="7" min="7" style="1" width="18.85"/>
    <col collapsed="false" customWidth="true" hidden="false" outlineLevel="0" max="8" min="8" style="2" width="14.56"/>
    <col collapsed="false" customWidth="true" hidden="false" outlineLevel="0" max="9" min="9" style="1" width="18.56"/>
    <col collapsed="false" customWidth="true" hidden="false" outlineLevel="0" max="10" min="10" style="1" width="10.7"/>
    <col collapsed="false" customWidth="true" hidden="false" outlineLevel="0" max="11" min="11" style="3" width="11.13"/>
    <col collapsed="false" customWidth="true" hidden="false" outlineLevel="0" max="12" min="12" style="3" width="9.85"/>
    <col collapsed="false" customWidth="true" hidden="false" outlineLevel="0" max="13" min="13" style="3" width="10.7"/>
  </cols>
  <sheetData>
    <row r="1" customFormat="false" ht="31" hidden="false" customHeight="true" outlineLevel="0" collapsed="false">
      <c r="F1" s="4" t="s">
        <v>0</v>
      </c>
    </row>
    <row r="2" customFormat="false" ht="29" hidden="false" customHeight="true" outlineLevel="0" collapsed="false">
      <c r="F2" s="5" t="s">
        <v>1</v>
      </c>
      <c r="G2" s="5"/>
      <c r="H2" s="5" t="s">
        <v>2</v>
      </c>
      <c r="I2" s="5"/>
      <c r="K2" s="6" t="s">
        <v>3</v>
      </c>
      <c r="L2" s="6" t="s">
        <v>4</v>
      </c>
      <c r="M2" s="6" t="s">
        <v>5</v>
      </c>
    </row>
    <row r="3" customFormat="false" ht="39" hidden="false" customHeight="true" outlineLevel="0" collapsed="false">
      <c r="A3" s="0" t="s">
        <v>6</v>
      </c>
      <c r="B3" s="0" t="s">
        <v>7</v>
      </c>
      <c r="C3" s="0" t="s">
        <v>8</v>
      </c>
      <c r="D3" s="0" t="s">
        <v>9</v>
      </c>
      <c r="F3" s="7" t="s">
        <v>10</v>
      </c>
      <c r="G3" s="8" t="s">
        <v>11</v>
      </c>
      <c r="H3" s="7" t="s">
        <v>12</v>
      </c>
      <c r="I3" s="8" t="s">
        <v>13</v>
      </c>
      <c r="J3" s="1" t="s">
        <v>14</v>
      </c>
      <c r="K3" s="6"/>
      <c r="L3" s="6"/>
      <c r="M3" s="6"/>
    </row>
    <row r="4" customFormat="false" ht="13" hidden="false" customHeight="false" outlineLevel="0" collapsed="false">
      <c r="A4" s="0" t="s">
        <v>15</v>
      </c>
      <c r="B4" s="0" t="n">
        <v>0.254345652</v>
      </c>
      <c r="C4" s="0" t="s">
        <v>16</v>
      </c>
      <c r="D4" s="0" t="n">
        <v>0.898936717</v>
      </c>
      <c r="F4" s="0" t="str">
        <f aca="false">IF(B4&gt;D4,A4,C4)</f>
        <v>YHL012W</v>
      </c>
      <c r="G4" s="1" t="n">
        <f aca="false">MAX(B4,D4)</f>
        <v>0.898936717</v>
      </c>
      <c r="H4" s="2" t="str">
        <f aca="false">IF(F4=A4,C4,A4)</f>
        <v>YKL035W</v>
      </c>
      <c r="I4" s="1" t="n">
        <f aca="false">MIN(B4,D4)</f>
        <v>0.254345652</v>
      </c>
      <c r="J4" s="1" t="n">
        <v>3.534311318</v>
      </c>
      <c r="K4" s="9"/>
      <c r="L4" s="9"/>
      <c r="M4" s="9"/>
    </row>
    <row r="5" customFormat="false" ht="13" hidden="false" customHeight="false" outlineLevel="0" collapsed="false">
      <c r="A5" s="0" t="s">
        <v>17</v>
      </c>
      <c r="B5" s="0" t="n">
        <v>0.597471971</v>
      </c>
      <c r="C5" s="0" t="s">
        <v>18</v>
      </c>
      <c r="D5" s="0" t="n">
        <v>1.358123484</v>
      </c>
      <c r="F5" s="0" t="str">
        <f aca="false">IF(B5&gt;D5,A5,C5)</f>
        <v>YOR179C</v>
      </c>
      <c r="G5" s="1" t="n">
        <f aca="false">MAX(B5,D5)</f>
        <v>1.358123484</v>
      </c>
      <c r="H5" s="2" t="str">
        <f aca="false">IF(F5=A5,C5,A5)</f>
        <v>YLR277C</v>
      </c>
      <c r="I5" s="1" t="n">
        <f aca="false">MIN(B5,D5)</f>
        <v>0.597471971</v>
      </c>
      <c r="J5" s="1" t="n">
        <v>2.27311665</v>
      </c>
      <c r="K5" s="9"/>
      <c r="L5" s="9"/>
      <c r="M5" s="9"/>
    </row>
    <row r="6" customFormat="false" ht="13" hidden="false" customHeight="false" outlineLevel="0" collapsed="false">
      <c r="A6" s="0" t="s">
        <v>19</v>
      </c>
      <c r="B6" s="0" t="n">
        <v>0.538996501</v>
      </c>
      <c r="C6" s="0" t="s">
        <v>20</v>
      </c>
      <c r="D6" s="0" t="n">
        <v>1.156984295</v>
      </c>
      <c r="F6" s="0" t="str">
        <f aca="false">IF(B6&gt;D6,A6,C6)</f>
        <v>YOR213C</v>
      </c>
      <c r="G6" s="1" t="n">
        <f aca="false">MAX(B6,D6)</f>
        <v>1.156984295</v>
      </c>
      <c r="H6" s="2" t="str">
        <f aca="false">IF(F6=A6,C6,A6)</f>
        <v>YPL129W</v>
      </c>
      <c r="I6" s="1" t="n">
        <f aca="false">MIN(B6,D6)</f>
        <v>0.538996501</v>
      </c>
      <c r="J6" s="1" t="n">
        <v>2.146552516</v>
      </c>
      <c r="K6" s="9"/>
      <c r="L6" s="9"/>
      <c r="M6" s="9"/>
    </row>
    <row r="7" customFormat="false" ht="13" hidden="false" customHeight="false" outlineLevel="0" collapsed="false">
      <c r="A7" s="0" t="s">
        <v>21</v>
      </c>
      <c r="B7" s="0" t="n">
        <v>0.58904137</v>
      </c>
      <c r="C7" s="0" t="s">
        <v>22</v>
      </c>
      <c r="D7" s="0" t="n">
        <v>1.134203234</v>
      </c>
      <c r="F7" s="0" t="str">
        <f aca="false">IF(B7&gt;D7,A7,C7)</f>
        <v>YNL204C</v>
      </c>
      <c r="G7" s="1" t="n">
        <f aca="false">MAX(B7,D7)</f>
        <v>1.134203234</v>
      </c>
      <c r="H7" s="2" t="str">
        <f aca="false">IF(F7=A7,C7,A7)</f>
        <v>YDL226C</v>
      </c>
      <c r="I7" s="1" t="n">
        <f aca="false">MIN(B7,D7)</f>
        <v>0.58904137</v>
      </c>
      <c r="J7" s="1" t="n">
        <v>1.925506919</v>
      </c>
      <c r="K7" s="9"/>
      <c r="L7" s="9"/>
      <c r="M7" s="9"/>
    </row>
    <row r="8" customFormat="false" ht="13" hidden="false" customHeight="false" outlineLevel="0" collapsed="false">
      <c r="A8" s="0" t="s">
        <v>23</v>
      </c>
      <c r="B8" s="0" t="n">
        <v>0.322908875</v>
      </c>
      <c r="C8" s="0" t="s">
        <v>24</v>
      </c>
      <c r="D8" s="0" t="n">
        <v>0.607321903</v>
      </c>
      <c r="F8" s="0" t="str">
        <f aca="false">IF(B8&gt;D8,A8,C8)</f>
        <v>YMR084W</v>
      </c>
      <c r="G8" s="1" t="n">
        <f aca="false">MAX(B8,D8)</f>
        <v>0.607321903</v>
      </c>
      <c r="H8" s="2" t="str">
        <f aca="false">IF(F8=A8,C8,A8)</f>
        <v>YKL104C</v>
      </c>
      <c r="I8" s="1" t="n">
        <f aca="false">MIN(B8,D8)</f>
        <v>0.322908875</v>
      </c>
      <c r="J8" s="1" t="n">
        <v>1.880784175</v>
      </c>
      <c r="K8" s="9"/>
      <c r="L8" s="9"/>
      <c r="M8" s="9" t="s">
        <v>25</v>
      </c>
    </row>
    <row r="9" customFormat="false" ht="13" hidden="false" customHeight="false" outlineLevel="0" collapsed="false">
      <c r="A9" s="0" t="s">
        <v>26</v>
      </c>
      <c r="B9" s="0" t="n">
        <v>0.656445814</v>
      </c>
      <c r="C9" s="0" t="s">
        <v>27</v>
      </c>
      <c r="D9" s="0" t="n">
        <v>0.36772478</v>
      </c>
      <c r="F9" s="0" t="str">
        <f aca="false">IF(B9&gt;D9,A9,C9)</f>
        <v>YNL093W</v>
      </c>
      <c r="G9" s="1" t="n">
        <f aca="false">MAX(B9,D9)</f>
        <v>0.656445814</v>
      </c>
      <c r="H9" s="2" t="str">
        <f aca="false">IF(F9=A9,C9,A9)</f>
        <v>YOR089C</v>
      </c>
      <c r="I9" s="1" t="n">
        <f aca="false">MIN(B9,D9)</f>
        <v>0.36772478</v>
      </c>
      <c r="J9" s="1" t="n">
        <v>1.785155228</v>
      </c>
      <c r="K9" s="10" t="s">
        <v>25</v>
      </c>
      <c r="L9" s="10"/>
      <c r="M9" s="10"/>
    </row>
    <row r="10" customFormat="false" ht="13" hidden="false" customHeight="false" outlineLevel="0" collapsed="false">
      <c r="A10" s="0" t="s">
        <v>28</v>
      </c>
      <c r="B10" s="0" t="n">
        <v>0.410914713</v>
      </c>
      <c r="C10" s="0" t="s">
        <v>29</v>
      </c>
      <c r="D10" s="0" t="n">
        <v>0.693147181</v>
      </c>
      <c r="F10" s="0" t="str">
        <f aca="false">IF(B10&gt;D10,A10,C10)</f>
        <v>YDR441C</v>
      </c>
      <c r="G10" s="1" t="n">
        <f aca="false">MAX(B10,D10)</f>
        <v>0.693147181</v>
      </c>
      <c r="H10" s="2" t="str">
        <f aca="false">IF(F10=A10,C10,A10)</f>
        <v>YML022W</v>
      </c>
      <c r="I10" s="1" t="n">
        <f aca="false">MIN(B10,D10)</f>
        <v>0.410914713</v>
      </c>
      <c r="J10" s="1" t="n">
        <v>1.686839529</v>
      </c>
      <c r="K10" s="9"/>
      <c r="L10" s="9"/>
      <c r="M10" s="9"/>
    </row>
    <row r="11" customFormat="false" ht="13" hidden="false" customHeight="false" outlineLevel="0" collapsed="false">
      <c r="A11" s="0" t="s">
        <v>30</v>
      </c>
      <c r="B11" s="0" t="n">
        <v>0.346012238</v>
      </c>
      <c r="C11" s="0" t="s">
        <v>31</v>
      </c>
      <c r="D11" s="0" t="n">
        <v>0.571044484</v>
      </c>
      <c r="F11" s="0" t="str">
        <f aca="false">IF(B11&gt;D11,A11,C11)</f>
        <v>YPR081C</v>
      </c>
      <c r="G11" s="1" t="n">
        <f aca="false">MAX(B11,D11)</f>
        <v>0.571044484</v>
      </c>
      <c r="H11" s="2" t="str">
        <f aca="false">IF(F11=A11,C11,A11)</f>
        <v>YBR121C</v>
      </c>
      <c r="I11" s="1" t="n">
        <f aca="false">MIN(B11,D11)</f>
        <v>0.346012238</v>
      </c>
      <c r="J11" s="1" t="n">
        <v>1.650359209</v>
      </c>
      <c r="K11" s="9"/>
      <c r="L11" s="9"/>
      <c r="M11" s="9"/>
    </row>
    <row r="12" customFormat="false" ht="13" hidden="false" customHeight="false" outlineLevel="0" collapsed="false">
      <c r="A12" s="0" t="s">
        <v>32</v>
      </c>
      <c r="B12" s="0" t="n">
        <v>0.363843433</v>
      </c>
      <c r="C12" s="0" t="s">
        <v>33</v>
      </c>
      <c r="D12" s="0" t="n">
        <v>0.599414703</v>
      </c>
      <c r="F12" s="0" t="str">
        <f aca="false">IF(B12&gt;D12,A12,C12)</f>
        <v>YGR180C</v>
      </c>
      <c r="G12" s="1" t="n">
        <f aca="false">MAX(B12,D12)</f>
        <v>0.599414703</v>
      </c>
      <c r="H12" s="2" t="str">
        <f aca="false">IF(F12=A12,C12,A12)</f>
        <v>YJL026W</v>
      </c>
      <c r="I12" s="1" t="n">
        <f aca="false">MIN(B12,D12)</f>
        <v>0.363843433</v>
      </c>
      <c r="J12" s="1" t="n">
        <v>1.647452305</v>
      </c>
      <c r="K12" s="9"/>
      <c r="L12" s="9"/>
      <c r="M12" s="9"/>
    </row>
    <row r="13" customFormat="false" ht="13" hidden="false" customHeight="false" outlineLevel="0" collapsed="false">
      <c r="A13" s="0" t="s">
        <v>34</v>
      </c>
      <c r="B13" s="0" t="n">
        <v>1.20922216</v>
      </c>
      <c r="C13" s="0" t="s">
        <v>35</v>
      </c>
      <c r="D13" s="0" t="n">
        <v>1.955183786</v>
      </c>
      <c r="F13" s="0" t="str">
        <f aca="false">IF(B13&gt;D13,A13,C13)</f>
        <v>YDR273W</v>
      </c>
      <c r="G13" s="1" t="n">
        <f aca="false">MAX(B13,D13)</f>
        <v>1.955183786</v>
      </c>
      <c r="H13" s="2" t="str">
        <f aca="false">IF(F13=A13,C13,A13)</f>
        <v>YOR042W</v>
      </c>
      <c r="I13" s="1" t="n">
        <f aca="false">MIN(B13,D13)</f>
        <v>1.20922216</v>
      </c>
      <c r="J13" s="1" t="n">
        <v>1.616893777</v>
      </c>
      <c r="K13" s="10" t="s">
        <v>25</v>
      </c>
      <c r="L13" s="10"/>
      <c r="M13" s="10"/>
    </row>
    <row r="14" customFormat="false" ht="13" hidden="false" customHeight="false" outlineLevel="0" collapsed="false">
      <c r="A14" s="0" t="s">
        <v>36</v>
      </c>
      <c r="B14" s="0" t="n">
        <v>0.211843996</v>
      </c>
      <c r="C14" s="0" t="s">
        <v>37</v>
      </c>
      <c r="D14" s="0" t="n">
        <v>0.340082349</v>
      </c>
      <c r="F14" s="0" t="str">
        <f aca="false">IF(B14&gt;D14,A14,C14)</f>
        <v>YEL039C</v>
      </c>
      <c r="G14" s="1" t="n">
        <f aca="false">MAX(B14,D14)</f>
        <v>0.340082349</v>
      </c>
      <c r="H14" s="2" t="str">
        <f aca="false">IF(F14=A14,C14,A14)</f>
        <v>YJR048W</v>
      </c>
      <c r="I14" s="1" t="n">
        <f aca="false">MIN(B14,D14)</f>
        <v>0.211843996</v>
      </c>
      <c r="J14" s="1" t="n">
        <v>1.605343343</v>
      </c>
      <c r="K14" s="9"/>
      <c r="L14" s="9"/>
      <c r="M14" s="9"/>
    </row>
    <row r="15" customFormat="false" ht="13" hidden="false" customHeight="false" outlineLevel="0" collapsed="false">
      <c r="A15" s="0" t="s">
        <v>38</v>
      </c>
      <c r="B15" s="0" t="n">
        <v>0.407113913</v>
      </c>
      <c r="C15" s="0" t="s">
        <v>39</v>
      </c>
      <c r="D15" s="0" t="n">
        <v>0.639926484</v>
      </c>
      <c r="F15" s="0" t="str">
        <f aca="false">IF(B15&gt;D15,A15,C15)</f>
        <v>YHR091C</v>
      </c>
      <c r="G15" s="1" t="n">
        <f aca="false">MAX(B15,D15)</f>
        <v>0.639926484</v>
      </c>
      <c r="H15" s="2" t="str">
        <f aca="false">IF(F15=A15,C15,A15)</f>
        <v>YDR341C</v>
      </c>
      <c r="I15" s="1" t="n">
        <f aca="false">MIN(B15,D15)</f>
        <v>0.407113913</v>
      </c>
      <c r="J15" s="1" t="n">
        <v>1.571861004</v>
      </c>
      <c r="K15" s="9"/>
      <c r="L15" s="9"/>
      <c r="M15" s="9"/>
    </row>
    <row r="16" customFormat="false" ht="13" hidden="false" customHeight="false" outlineLevel="0" collapsed="false">
      <c r="A16" s="0" t="s">
        <v>40</v>
      </c>
      <c r="B16" s="0" t="n">
        <v>0.726512874</v>
      </c>
      <c r="C16" s="0" t="s">
        <v>41</v>
      </c>
      <c r="D16" s="0" t="n">
        <v>1.138159586</v>
      </c>
      <c r="F16" s="0" t="str">
        <f aca="false">IF(B16&gt;D16,A16,C16)</f>
        <v>YER096W</v>
      </c>
      <c r="G16" s="1" t="n">
        <f aca="false">MAX(B16,D16)</f>
        <v>1.138159586</v>
      </c>
      <c r="H16" s="2" t="str">
        <f aca="false">IF(F16=A16,C16,A16)</f>
        <v>YBL061C</v>
      </c>
      <c r="I16" s="1" t="n">
        <f aca="false">MIN(B16,D16)</f>
        <v>0.726512874</v>
      </c>
      <c r="J16" s="1" t="n">
        <v>1.566606217</v>
      </c>
      <c r="K16" s="9"/>
      <c r="L16" s="9"/>
      <c r="M16" s="9"/>
    </row>
    <row r="17" customFormat="false" ht="13" hidden="false" customHeight="false" outlineLevel="0" collapsed="false">
      <c r="A17" s="0" t="s">
        <v>42</v>
      </c>
      <c r="B17" s="0" t="n">
        <v>2.253239219</v>
      </c>
      <c r="C17" s="0" t="s">
        <v>43</v>
      </c>
      <c r="D17" s="0" t="n">
        <v>1.459906178</v>
      </c>
      <c r="F17" s="0" t="str">
        <f aca="false">IF(B17&gt;D17,A17,C17)</f>
        <v>YAL037W</v>
      </c>
      <c r="G17" s="1" t="n">
        <f aca="false">MAX(B17,D17)</f>
        <v>2.253239219</v>
      </c>
      <c r="H17" s="2" t="str">
        <f aca="false">IF(F17=A17,C17,A17)</f>
        <v>YOR342C</v>
      </c>
      <c r="I17" s="1" t="n">
        <f aca="false">MIN(B17,D17)</f>
        <v>1.459906178</v>
      </c>
      <c r="J17" s="1" t="n">
        <v>1.543413715</v>
      </c>
      <c r="K17" s="9"/>
      <c r="L17" s="9"/>
      <c r="M17" s="9"/>
    </row>
    <row r="18" customFormat="false" ht="13" hidden="false" customHeight="false" outlineLevel="0" collapsed="false">
      <c r="A18" s="0" t="s">
        <v>44</v>
      </c>
      <c r="B18" s="0" t="n">
        <v>0.315081047</v>
      </c>
      <c r="C18" s="0" t="s">
        <v>45</v>
      </c>
      <c r="D18" s="0" t="n">
        <v>0.475423697</v>
      </c>
      <c r="F18" s="0" t="str">
        <f aca="false">IF(B18&gt;D18,A18,C18)</f>
        <v>YBR210W</v>
      </c>
      <c r="G18" s="1" t="n">
        <f aca="false">MAX(B18,D18)</f>
        <v>0.475423697</v>
      </c>
      <c r="H18" s="2" t="str">
        <f aca="false">IF(F18=A18,C18,A18)</f>
        <v>YGL054C</v>
      </c>
      <c r="I18" s="1" t="n">
        <f aca="false">MIN(B18,D18)</f>
        <v>0.315081047</v>
      </c>
      <c r="J18" s="1" t="n">
        <v>1.508893352</v>
      </c>
      <c r="K18" s="9"/>
      <c r="L18" s="9"/>
      <c r="M18" s="9"/>
    </row>
    <row r="19" customFormat="false" ht="13" hidden="false" customHeight="false" outlineLevel="0" collapsed="false">
      <c r="A19" s="0" t="s">
        <v>46</v>
      </c>
      <c r="B19" s="0" t="n">
        <v>1.117806736</v>
      </c>
      <c r="C19" s="0" t="s">
        <v>47</v>
      </c>
      <c r="D19" s="0" t="n">
        <v>1.685120998</v>
      </c>
      <c r="F19" s="0" t="str">
        <f aca="false">IF(B19&gt;D19,A19,C19)</f>
        <v>YLR442C</v>
      </c>
      <c r="G19" s="1" t="n">
        <f aca="false">MAX(B19,D19)</f>
        <v>1.685120998</v>
      </c>
      <c r="H19" s="2" t="str">
        <f aca="false">IF(F19=A19,C19,A19)</f>
        <v>YML065W</v>
      </c>
      <c r="I19" s="1" t="n">
        <f aca="false">MIN(B19,D19)</f>
        <v>1.117806736</v>
      </c>
      <c r="J19" s="1" t="n">
        <v>1.507524462</v>
      </c>
      <c r="K19" s="9"/>
      <c r="L19" s="9"/>
      <c r="M19" s="9"/>
    </row>
    <row r="20" customFormat="false" ht="13" hidden="false" customHeight="false" outlineLevel="0" collapsed="false">
      <c r="A20" s="0" t="s">
        <v>48</v>
      </c>
      <c r="B20" s="0" t="n">
        <v>0.988188471</v>
      </c>
      <c r="C20" s="0" t="s">
        <v>49</v>
      </c>
      <c r="D20" s="0" t="n">
        <v>1.485823956</v>
      </c>
      <c r="F20" s="0" t="str">
        <f aca="false">IF(B20&gt;D20,A20,C20)</f>
        <v>YDR096W</v>
      </c>
      <c r="G20" s="1" t="n">
        <f aca="false">MAX(B20,D20)</f>
        <v>1.485823956</v>
      </c>
      <c r="H20" s="2" t="str">
        <f aca="false">IF(F20=A20,C20,A20)</f>
        <v>YER169W</v>
      </c>
      <c r="I20" s="1" t="n">
        <f aca="false">MIN(B20,D20)</f>
        <v>0.988188471</v>
      </c>
      <c r="J20" s="1" t="n">
        <v>1.503583577</v>
      </c>
      <c r="K20" s="10"/>
      <c r="L20" s="10" t="s">
        <v>25</v>
      </c>
      <c r="M20" s="10"/>
    </row>
    <row r="21" customFormat="false" ht="13" hidden="false" customHeight="false" outlineLevel="0" collapsed="false">
      <c r="A21" s="0" t="s">
        <v>50</v>
      </c>
      <c r="B21" s="0" t="n">
        <v>0.546047059</v>
      </c>
      <c r="C21" s="0" t="s">
        <v>51</v>
      </c>
      <c r="D21" s="0" t="n">
        <v>0.820727355</v>
      </c>
      <c r="F21" s="0" t="str">
        <f aca="false">IF(B21&gt;D21,A21,C21)</f>
        <v>YOL128C</v>
      </c>
      <c r="G21" s="1" t="n">
        <f aca="false">MAX(B21,D21)</f>
        <v>0.820727355</v>
      </c>
      <c r="H21" s="2" t="str">
        <f aca="false">IF(F21=A21,C21,A21)</f>
        <v>YNL307C</v>
      </c>
      <c r="I21" s="1" t="n">
        <f aca="false">MIN(B21,D21)</f>
        <v>0.546047059</v>
      </c>
      <c r="J21" s="1" t="n">
        <v>1.503034111</v>
      </c>
      <c r="K21" s="10" t="s">
        <v>25</v>
      </c>
      <c r="L21" s="10"/>
      <c r="M21" s="10"/>
    </row>
    <row r="22" customFormat="false" ht="13" hidden="false" customHeight="false" outlineLevel="0" collapsed="false">
      <c r="A22" s="0" t="s">
        <v>52</v>
      </c>
      <c r="B22" s="0" t="n">
        <v>0.542246422</v>
      </c>
      <c r="C22" s="0" t="s">
        <v>53</v>
      </c>
      <c r="D22" s="0" t="n">
        <v>0.802557677</v>
      </c>
      <c r="F22" s="0" t="str">
        <f aca="false">IF(B22&gt;D22,A22,C22)</f>
        <v>YAL029C</v>
      </c>
      <c r="G22" s="1" t="n">
        <f aca="false">MAX(B22,D22)</f>
        <v>0.802557677</v>
      </c>
      <c r="H22" s="2" t="str">
        <f aca="false">IF(F22=A22,C22,A22)</f>
        <v>YOR326W</v>
      </c>
      <c r="I22" s="1" t="n">
        <f aca="false">MIN(B22,D22)</f>
        <v>0.542246422</v>
      </c>
      <c r="J22" s="1" t="n">
        <v>1.480060806</v>
      </c>
      <c r="K22" s="9"/>
      <c r="L22" s="9"/>
      <c r="M22" s="9"/>
    </row>
    <row r="23" customFormat="false" ht="13" hidden="false" customHeight="false" outlineLevel="0" collapsed="false">
      <c r="A23" s="0" t="s">
        <v>54</v>
      </c>
      <c r="B23" s="0" t="n">
        <v>0.802917847</v>
      </c>
      <c r="C23" s="0" t="s">
        <v>55</v>
      </c>
      <c r="D23" s="0" t="n">
        <v>1.150170098</v>
      </c>
      <c r="F23" s="0" t="str">
        <f aca="false">IF(B23&gt;D23,A23,C23)</f>
        <v>YKL132C</v>
      </c>
      <c r="G23" s="1" t="n">
        <f aca="false">MAX(B23,D23)</f>
        <v>1.150170098</v>
      </c>
      <c r="H23" s="2" t="str">
        <f aca="false">IF(F23=A23,C23,A23)</f>
        <v>YMR113W</v>
      </c>
      <c r="I23" s="1" t="n">
        <f aca="false">MIN(B23,D23)</f>
        <v>0.802917847</v>
      </c>
      <c r="J23" s="1" t="n">
        <v>1.432487898</v>
      </c>
      <c r="K23" s="9"/>
      <c r="L23" s="9"/>
      <c r="M23" s="9" t="s">
        <v>25</v>
      </c>
    </row>
    <row r="24" customFormat="false" ht="13" hidden="false" customHeight="false" outlineLevel="0" collapsed="false">
      <c r="A24" s="0" t="s">
        <v>56</v>
      </c>
      <c r="B24" s="0" t="n">
        <v>0.90371195</v>
      </c>
      <c r="C24" s="0" t="s">
        <v>57</v>
      </c>
      <c r="D24" s="0" t="n">
        <v>1.286210903</v>
      </c>
      <c r="F24" s="0" t="str">
        <f aca="false">IF(B24&gt;D24,A24,C24)</f>
        <v>YNR028W</v>
      </c>
      <c r="G24" s="1" t="n">
        <f aca="false">MAX(B24,D24)</f>
        <v>1.286210903</v>
      </c>
      <c r="H24" s="2" t="str">
        <f aca="false">IF(F24=A24,C24,A24)</f>
        <v>YCR069W</v>
      </c>
      <c r="I24" s="1" t="n">
        <f aca="false">MIN(B24,D24)</f>
        <v>0.90371195</v>
      </c>
      <c r="J24" s="1" t="n">
        <v>1.423253176</v>
      </c>
      <c r="K24" s="9"/>
      <c r="L24" s="9"/>
      <c r="M24" s="9" t="s">
        <v>25</v>
      </c>
    </row>
    <row r="25" customFormat="false" ht="13" hidden="false" customHeight="false" outlineLevel="0" collapsed="false">
      <c r="A25" s="0" t="s">
        <v>58</v>
      </c>
      <c r="B25" s="0" t="n">
        <v>2.190467795</v>
      </c>
      <c r="C25" s="0" t="s">
        <v>59</v>
      </c>
      <c r="D25" s="0" t="n">
        <v>1.541644801</v>
      </c>
      <c r="F25" s="0" t="str">
        <f aca="false">IF(B25&gt;D25,A25,C25)</f>
        <v>YDL211C</v>
      </c>
      <c r="G25" s="1" t="n">
        <f aca="false">MAX(B25,D25)</f>
        <v>2.190467795</v>
      </c>
      <c r="H25" s="2" t="str">
        <f aca="false">IF(F25=A25,C25,A25)</f>
        <v>YNL176C</v>
      </c>
      <c r="I25" s="1" t="n">
        <f aca="false">MIN(B25,D25)</f>
        <v>1.541644801</v>
      </c>
      <c r="J25" s="1" t="n">
        <v>1.420864127</v>
      </c>
      <c r="K25" s="9"/>
      <c r="L25" s="9"/>
      <c r="M25" s="9"/>
    </row>
    <row r="26" customFormat="false" ht="13" hidden="false" customHeight="false" outlineLevel="0" collapsed="false">
      <c r="A26" s="0" t="s">
        <v>60</v>
      </c>
      <c r="B26" s="0" t="n">
        <v>0.927547886</v>
      </c>
      <c r="C26" s="0" t="s">
        <v>61</v>
      </c>
      <c r="D26" s="0" t="n">
        <v>1.316768298</v>
      </c>
      <c r="F26" s="0" t="str">
        <f aca="false">IF(B26&gt;D26,A26,C26)</f>
        <v>YMR192W</v>
      </c>
      <c r="G26" s="1" t="n">
        <f aca="false">MAX(B26,D26)</f>
        <v>1.316768298</v>
      </c>
      <c r="H26" s="2" t="str">
        <f aca="false">IF(F26=A26,C26,A26)</f>
        <v>YPL249C</v>
      </c>
      <c r="I26" s="1" t="n">
        <f aca="false">MIN(B26,D26)</f>
        <v>0.927547886</v>
      </c>
      <c r="J26" s="1" t="n">
        <v>1.419622984</v>
      </c>
      <c r="K26" s="10" t="s">
        <v>25</v>
      </c>
      <c r="L26" s="10"/>
      <c r="M26" s="10"/>
    </row>
    <row r="27" customFormat="false" ht="13" hidden="false" customHeight="false" outlineLevel="0" collapsed="false">
      <c r="A27" s="0" t="s">
        <v>62</v>
      </c>
      <c r="B27" s="0" t="n">
        <v>0.389317122</v>
      </c>
      <c r="C27" s="0" t="s">
        <v>63</v>
      </c>
      <c r="D27" s="0" t="n">
        <v>0.27541198</v>
      </c>
      <c r="F27" s="0" t="str">
        <f aca="false">IF(B27&gt;D27,A27,C27)</f>
        <v>YEL030W</v>
      </c>
      <c r="G27" s="1" t="n">
        <f aca="false">MAX(B27,D27)</f>
        <v>0.389317122</v>
      </c>
      <c r="H27" s="2" t="str">
        <f aca="false">IF(F27=A27,C27,A27)</f>
        <v>YJR045C</v>
      </c>
      <c r="I27" s="1" t="n">
        <f aca="false">MIN(B27,D27)</f>
        <v>0.27541198</v>
      </c>
      <c r="J27" s="1" t="n">
        <v>1.413580927</v>
      </c>
      <c r="K27" s="9"/>
      <c r="L27" s="9"/>
      <c r="M27" s="9"/>
    </row>
    <row r="28" customFormat="false" ht="13" hidden="false" customHeight="false" outlineLevel="0" collapsed="false">
      <c r="A28" s="0" t="s">
        <v>64</v>
      </c>
      <c r="B28" s="0" t="n">
        <v>0.641142396</v>
      </c>
      <c r="C28" s="0" t="s">
        <v>65</v>
      </c>
      <c r="D28" s="0" t="n">
        <v>0.902156221</v>
      </c>
      <c r="F28" s="0" t="str">
        <f aca="false">IF(B28&gt;D28,A28,C28)</f>
        <v>YIL114C</v>
      </c>
      <c r="G28" s="1" t="n">
        <f aca="false">MAX(B28,D28)</f>
        <v>0.902156221</v>
      </c>
      <c r="H28" s="2" t="str">
        <f aca="false">IF(F28=A28,C28,A28)</f>
        <v>YNL055C</v>
      </c>
      <c r="I28" s="1" t="n">
        <f aca="false">MIN(B28,D28)</f>
        <v>0.641142396</v>
      </c>
      <c r="J28" s="1" t="n">
        <v>1.407107418</v>
      </c>
      <c r="K28" s="9"/>
      <c r="L28" s="9"/>
      <c r="M28" s="9"/>
    </row>
    <row r="29" customFormat="false" ht="13" hidden="false" customHeight="false" outlineLevel="0" collapsed="false">
      <c r="A29" s="0" t="s">
        <v>66</v>
      </c>
      <c r="B29" s="0" t="n">
        <v>0.535895723</v>
      </c>
      <c r="C29" s="0" t="s">
        <v>67</v>
      </c>
      <c r="D29" s="0" t="n">
        <v>0.75267783</v>
      </c>
      <c r="F29" s="0" t="str">
        <f aca="false">IF(B29&gt;D29,A29,C29)</f>
        <v>YPL189W</v>
      </c>
      <c r="G29" s="1" t="n">
        <f aca="false">MAX(B29,D29)</f>
        <v>0.75267783</v>
      </c>
      <c r="H29" s="2" t="str">
        <f aca="false">IF(F29=A29,C29,A29)</f>
        <v>YGL084C</v>
      </c>
      <c r="I29" s="1" t="n">
        <f aca="false">MIN(B29,D29)</f>
        <v>0.535895723</v>
      </c>
      <c r="J29" s="1" t="n">
        <v>1.404522928</v>
      </c>
      <c r="K29" s="9"/>
      <c r="L29" s="9"/>
      <c r="M29" s="9" t="s">
        <v>25</v>
      </c>
    </row>
    <row r="30" customFormat="false" ht="13" hidden="false" customHeight="false" outlineLevel="0" collapsed="false">
      <c r="A30" s="0" t="s">
        <v>68</v>
      </c>
      <c r="B30" s="0" t="n">
        <v>1.155770703</v>
      </c>
      <c r="C30" s="0" t="s">
        <v>69</v>
      </c>
      <c r="D30" s="0" t="n">
        <v>1.613553145</v>
      </c>
      <c r="F30" s="0" t="str">
        <f aca="false">IF(B30&gt;D30,A30,C30)</f>
        <v>YKR078W</v>
      </c>
      <c r="G30" s="1" t="n">
        <f aca="false">MAX(B30,D30)</f>
        <v>1.613553145</v>
      </c>
      <c r="H30" s="2" t="str">
        <f aca="false">IF(F30=A30,C30,A30)</f>
        <v>YOR069W</v>
      </c>
      <c r="I30" s="1" t="n">
        <f aca="false">MIN(B30,D30)</f>
        <v>1.155770703</v>
      </c>
      <c r="J30" s="1" t="n">
        <v>1.396084138</v>
      </c>
      <c r="K30" s="10"/>
      <c r="L30" s="10" t="s">
        <v>25</v>
      </c>
      <c r="M30" s="10"/>
    </row>
    <row r="31" customFormat="false" ht="13" hidden="false" customHeight="false" outlineLevel="0" collapsed="false">
      <c r="A31" s="0" t="s">
        <v>70</v>
      </c>
      <c r="B31" s="0" t="n">
        <v>1.488452079</v>
      </c>
      <c r="C31" s="0" t="s">
        <v>71</v>
      </c>
      <c r="D31" s="0" t="n">
        <v>2.064626456</v>
      </c>
      <c r="F31" s="0" t="str">
        <f aca="false">IF(B31&gt;D31,A31,C31)</f>
        <v>YOR028C</v>
      </c>
      <c r="G31" s="1" t="n">
        <f aca="false">MAX(B31,D31)</f>
        <v>2.064626456</v>
      </c>
      <c r="H31" s="2" t="str">
        <f aca="false">IF(F31=A31,C31,A31)</f>
        <v>YDR259C</v>
      </c>
      <c r="I31" s="1" t="n">
        <f aca="false">MIN(B31,D31)</f>
        <v>1.488452079</v>
      </c>
      <c r="J31" s="1" t="n">
        <v>1.387096357</v>
      </c>
      <c r="K31" s="9"/>
      <c r="L31" s="9"/>
      <c r="M31" s="9"/>
    </row>
    <row r="32" customFormat="false" ht="13" hidden="false" customHeight="false" outlineLevel="0" collapsed="false">
      <c r="A32" s="0" t="s">
        <v>72</v>
      </c>
      <c r="B32" s="0" t="n">
        <v>0.690850968</v>
      </c>
      <c r="C32" s="0" t="s">
        <v>73</v>
      </c>
      <c r="D32" s="0" t="n">
        <v>0.956685154</v>
      </c>
      <c r="F32" s="0" t="str">
        <f aca="false">IF(B32&gt;D32,A32,C32)</f>
        <v>YGL063W</v>
      </c>
      <c r="G32" s="1" t="n">
        <f aca="false">MAX(B32,D32)</f>
        <v>0.956685154</v>
      </c>
      <c r="H32" s="2" t="str">
        <f aca="false">IF(F32=A32,C32,A32)</f>
        <v>YPL212C</v>
      </c>
      <c r="I32" s="1" t="n">
        <f aca="false">MIN(B32,D32)</f>
        <v>0.690850968</v>
      </c>
      <c r="J32" s="1" t="n">
        <v>1.384792376</v>
      </c>
      <c r="K32" s="9"/>
      <c r="L32" s="9"/>
      <c r="M32" s="9"/>
    </row>
    <row r="33" customFormat="false" ht="13" hidden="false" customHeight="false" outlineLevel="0" collapsed="false">
      <c r="A33" s="0" t="s">
        <v>74</v>
      </c>
      <c r="B33" s="0" t="n">
        <v>0.780411818</v>
      </c>
      <c r="C33" s="0" t="s">
        <v>75</v>
      </c>
      <c r="D33" s="0" t="n">
        <v>1.076564151</v>
      </c>
      <c r="F33" s="0" t="str">
        <f aca="false">IF(B33&gt;D33,A33,C33)</f>
        <v>YDL214C</v>
      </c>
      <c r="G33" s="1" t="n">
        <f aca="false">MAX(B33,D33)</f>
        <v>1.076564151</v>
      </c>
      <c r="H33" s="2" t="str">
        <f aca="false">IF(F33=A33,C33,A33)</f>
        <v>YNL183C</v>
      </c>
      <c r="I33" s="1" t="n">
        <f aca="false">MIN(B33,D33)</f>
        <v>0.780411818</v>
      </c>
      <c r="J33" s="1" t="n">
        <v>1.379482122</v>
      </c>
      <c r="K33" s="9"/>
      <c r="L33" s="9"/>
      <c r="M33" s="9"/>
    </row>
    <row r="34" customFormat="false" ht="13" hidden="false" customHeight="false" outlineLevel="0" collapsed="false">
      <c r="A34" s="0" t="s">
        <v>76</v>
      </c>
      <c r="B34" s="0" t="n">
        <v>0.336073115</v>
      </c>
      <c r="C34" s="0" t="s">
        <v>77</v>
      </c>
      <c r="D34" s="0" t="n">
        <v>0.458538787</v>
      </c>
      <c r="F34" s="0" t="str">
        <f aca="false">IF(B34&gt;D34,A34,C34)</f>
        <v>YOR347C</v>
      </c>
      <c r="G34" s="1" t="n">
        <f aca="false">MAX(B34,D34)</f>
        <v>0.458538787</v>
      </c>
      <c r="H34" s="2" t="str">
        <f aca="false">IF(F34=A34,C34,A34)</f>
        <v>YAL038W</v>
      </c>
      <c r="I34" s="1" t="n">
        <f aca="false">MIN(B34,D34)</f>
        <v>0.336073115</v>
      </c>
      <c r="J34" s="1" t="n">
        <v>1.364401874</v>
      </c>
      <c r="K34" s="10"/>
      <c r="L34" s="10" t="s">
        <v>25</v>
      </c>
      <c r="M34" s="10"/>
    </row>
    <row r="35" customFormat="false" ht="13" hidden="false" customHeight="false" outlineLevel="0" collapsed="false">
      <c r="A35" s="0" t="s">
        <v>78</v>
      </c>
      <c r="B35" s="0" t="n">
        <v>0.449848827</v>
      </c>
      <c r="C35" s="0" t="s">
        <v>79</v>
      </c>
      <c r="D35" s="0" t="n">
        <v>0.604481543</v>
      </c>
      <c r="F35" s="0" t="str">
        <f aca="false">IF(B35&gt;D35,A35,C35)</f>
        <v>YJL196C</v>
      </c>
      <c r="G35" s="1" t="n">
        <f aca="false">MAX(B35,D35)</f>
        <v>0.604481543</v>
      </c>
      <c r="H35" s="2" t="str">
        <f aca="false">IF(F35=A35,C35,A35)</f>
        <v>YCR034W</v>
      </c>
      <c r="I35" s="1" t="n">
        <f aca="false">MIN(B35,D35)</f>
        <v>0.449848827</v>
      </c>
      <c r="J35" s="1" t="n">
        <v>1.343743735</v>
      </c>
      <c r="K35" s="9"/>
      <c r="L35" s="9"/>
      <c r="M35" s="9"/>
    </row>
    <row r="36" customFormat="false" ht="13" hidden="false" customHeight="false" outlineLevel="0" collapsed="false">
      <c r="A36" s="0" t="s">
        <v>80</v>
      </c>
      <c r="B36" s="0" t="n">
        <v>1.480657123</v>
      </c>
      <c r="C36" s="0" t="s">
        <v>81</v>
      </c>
      <c r="D36" s="0" t="n">
        <v>1.980396325</v>
      </c>
      <c r="F36" s="0" t="str">
        <f aca="false">IF(B36&gt;D36,A36,C36)</f>
        <v>YPL253C</v>
      </c>
      <c r="G36" s="1" t="n">
        <f aca="false">MAX(B36,D36)</f>
        <v>1.980396325</v>
      </c>
      <c r="H36" s="2" t="str">
        <f aca="false">IF(F36=A36,C36,A36)</f>
        <v>YMR198W</v>
      </c>
      <c r="I36" s="1" t="n">
        <f aca="false">MIN(B36,D36)</f>
        <v>1.480657123</v>
      </c>
      <c r="J36" s="1" t="n">
        <v>1.337511768</v>
      </c>
      <c r="K36" s="9"/>
      <c r="L36" s="9"/>
      <c r="M36" s="9"/>
    </row>
    <row r="37" customFormat="false" ht="13" hidden="false" customHeight="false" outlineLevel="0" collapsed="false">
      <c r="A37" s="0" t="s">
        <v>82</v>
      </c>
      <c r="B37" s="0" t="n">
        <v>1.400087683</v>
      </c>
      <c r="C37" s="0" t="s">
        <v>83</v>
      </c>
      <c r="D37" s="0" t="n">
        <v>1.865867441</v>
      </c>
      <c r="F37" s="0" t="str">
        <f aca="false">IF(B37&gt;D37,A37,C37)</f>
        <v>YGL222C</v>
      </c>
      <c r="G37" s="1" t="n">
        <f aca="false">MAX(B37,D37)</f>
        <v>1.865867441</v>
      </c>
      <c r="H37" s="2" t="str">
        <f aca="false">IF(F37=A37,C37,A37)</f>
        <v>YER035W</v>
      </c>
      <c r="I37" s="1" t="n">
        <f aca="false">MIN(B37,D37)</f>
        <v>1.400087683</v>
      </c>
      <c r="J37" s="1" t="n">
        <v>1.332678991</v>
      </c>
      <c r="K37" s="9"/>
      <c r="L37" s="9"/>
      <c r="M37" s="9"/>
    </row>
    <row r="38" customFormat="false" ht="13" hidden="false" customHeight="false" outlineLevel="0" collapsed="false">
      <c r="A38" s="0" t="s">
        <v>84</v>
      </c>
      <c r="B38" s="0" t="n">
        <v>0.681420662</v>
      </c>
      <c r="C38" s="0" t="s">
        <v>85</v>
      </c>
      <c r="D38" s="0" t="n">
        <v>0.906578291</v>
      </c>
      <c r="F38" s="0" t="str">
        <f aca="false">IF(B38&gt;D38,A38,C38)</f>
        <v>YOR365C</v>
      </c>
      <c r="G38" s="1" t="n">
        <f aca="false">MAX(B38,D38)</f>
        <v>0.906578291</v>
      </c>
      <c r="H38" s="2" t="str">
        <f aca="false">IF(F38=A38,C38,A38)</f>
        <v>YAL053W</v>
      </c>
      <c r="I38" s="1" t="n">
        <f aca="false">MIN(B38,D38)</f>
        <v>0.681420662</v>
      </c>
      <c r="J38" s="1" t="n">
        <v>1.330423836</v>
      </c>
      <c r="K38" s="9"/>
      <c r="L38" s="9"/>
      <c r="M38" s="9"/>
    </row>
    <row r="39" customFormat="false" ht="13" hidden="false" customHeight="false" outlineLevel="0" collapsed="false">
      <c r="A39" s="0" t="s">
        <v>86</v>
      </c>
      <c r="B39" s="0" t="n">
        <v>1.756579962</v>
      </c>
      <c r="C39" s="0" t="s">
        <v>87</v>
      </c>
      <c r="D39" s="0" t="n">
        <v>2.316769728</v>
      </c>
      <c r="F39" s="0" t="str">
        <f aca="false">IF(B39&gt;D39,A39,C39)</f>
        <v>YNL225C</v>
      </c>
      <c r="G39" s="1" t="n">
        <f aca="false">MAX(B39,D39)</f>
        <v>2.316769728</v>
      </c>
      <c r="H39" s="2" t="str">
        <f aca="false">IF(F39=A39,C39,A39)</f>
        <v>YDL239C</v>
      </c>
      <c r="I39" s="1" t="n">
        <f aca="false">MIN(B39,D39)</f>
        <v>1.756579962</v>
      </c>
      <c r="J39" s="1" t="n">
        <v>1.318909345</v>
      </c>
      <c r="K39" s="9"/>
      <c r="L39" s="9"/>
      <c r="M39" s="9"/>
    </row>
    <row r="40" customFormat="false" ht="13" hidden="false" customHeight="false" outlineLevel="0" collapsed="false">
      <c r="A40" s="0" t="s">
        <v>88</v>
      </c>
      <c r="B40" s="0" t="n">
        <v>1.112035309</v>
      </c>
      <c r="C40" s="0" t="s">
        <v>89</v>
      </c>
      <c r="D40" s="0" t="n">
        <v>1.466337069</v>
      </c>
      <c r="F40" s="0" t="str">
        <f aca="false">IF(B40&gt;D40,A40,C40)</f>
        <v>YDR066C</v>
      </c>
      <c r="G40" s="1" t="n">
        <f aca="false">MAX(B40,D40)</f>
        <v>1.466337069</v>
      </c>
      <c r="H40" s="2" t="str">
        <f aca="false">IF(F40=A40,C40,A40)</f>
        <v>YER139C</v>
      </c>
      <c r="I40" s="1" t="n">
        <f aca="false">MIN(B40,D40)</f>
        <v>1.112035309</v>
      </c>
      <c r="J40" s="1" t="n">
        <v>1.318606574</v>
      </c>
      <c r="K40" s="9"/>
      <c r="L40" s="9"/>
      <c r="M40" s="9"/>
    </row>
    <row r="41" customFormat="false" ht="13" hidden="false" customHeight="false" outlineLevel="0" collapsed="false">
      <c r="A41" s="0" t="s">
        <v>90</v>
      </c>
      <c r="B41" s="0" t="n">
        <v>0.803812748</v>
      </c>
      <c r="C41" s="0" t="s">
        <v>91</v>
      </c>
      <c r="D41" s="0" t="n">
        <v>0.610909082</v>
      </c>
      <c r="F41" s="0" t="str">
        <f aca="false">IF(B41&gt;D41,A41,C41)</f>
        <v>YCL035C</v>
      </c>
      <c r="G41" s="1" t="n">
        <f aca="false">MAX(B41,D41)</f>
        <v>0.803812748</v>
      </c>
      <c r="H41" s="2" t="str">
        <f aca="false">IF(F41=A41,C41,A41)</f>
        <v>YDR513W</v>
      </c>
      <c r="I41" s="1" t="n">
        <f aca="false">MIN(B41,D41)</f>
        <v>0.610909082</v>
      </c>
      <c r="J41" s="1" t="n">
        <v>1.315764934</v>
      </c>
      <c r="K41" s="9"/>
      <c r="L41" s="9"/>
      <c r="M41" s="9"/>
    </row>
    <row r="42" customFormat="false" ht="13" hidden="false" customHeight="false" outlineLevel="0" collapsed="false">
      <c r="A42" s="0" t="s">
        <v>92</v>
      </c>
      <c r="B42" s="0" t="n">
        <v>0.849599357</v>
      </c>
      <c r="C42" s="0" t="s">
        <v>93</v>
      </c>
      <c r="D42" s="0" t="n">
        <v>0.647831984</v>
      </c>
      <c r="F42" s="0" t="str">
        <f aca="false">IF(B42&gt;D42,A42,C42)</f>
        <v>YDR252W</v>
      </c>
      <c r="G42" s="1" t="n">
        <f aca="false">MAX(B42,D42)</f>
        <v>0.849599357</v>
      </c>
      <c r="H42" s="2" t="str">
        <f aca="false">IF(F42=A42,C42,A42)</f>
        <v>YPL037C</v>
      </c>
      <c r="I42" s="1" t="n">
        <f aca="false">MIN(B42,D42)</f>
        <v>0.647831984</v>
      </c>
      <c r="J42" s="1" t="n">
        <v>1.311450157</v>
      </c>
      <c r="K42" s="9"/>
      <c r="L42" s="9"/>
      <c r="M42" s="9"/>
    </row>
    <row r="43" customFormat="false" ht="13" hidden="false" customHeight="false" outlineLevel="0" collapsed="false">
      <c r="A43" s="0" t="s">
        <v>94</v>
      </c>
      <c r="B43" s="0" t="n">
        <v>0.875468737</v>
      </c>
      <c r="C43" s="0" t="s">
        <v>95</v>
      </c>
      <c r="D43" s="0" t="n">
        <v>0.667829373</v>
      </c>
      <c r="F43" s="0" t="str">
        <f aca="false">IF(B43&gt;D43,A43,C43)</f>
        <v>YDR185C</v>
      </c>
      <c r="G43" s="1" t="n">
        <f aca="false">MAX(B43,D43)</f>
        <v>0.875468737</v>
      </c>
      <c r="H43" s="2" t="str">
        <f aca="false">IF(F43=A43,C43,A43)</f>
        <v>YLR168C</v>
      </c>
      <c r="I43" s="1" t="n">
        <f aca="false">MIN(B43,D43)</f>
        <v>0.667829373</v>
      </c>
      <c r="J43" s="1" t="n">
        <v>1.31091679</v>
      </c>
      <c r="K43" s="9"/>
      <c r="L43" s="9"/>
      <c r="M43" s="9"/>
    </row>
    <row r="44" customFormat="false" ht="13" hidden="false" customHeight="false" outlineLevel="0" collapsed="false">
      <c r="A44" s="0" t="s">
        <v>96</v>
      </c>
      <c r="B44" s="0" t="n">
        <v>1.823382658</v>
      </c>
      <c r="C44" s="0" t="s">
        <v>97</v>
      </c>
      <c r="D44" s="0" t="n">
        <v>2.387964705</v>
      </c>
      <c r="F44" s="0" t="str">
        <f aca="false">IF(B44&gt;D44,A44,C44)</f>
        <v>YHR149C</v>
      </c>
      <c r="G44" s="1" t="n">
        <f aca="false">MAX(B44,D44)</f>
        <v>2.387964705</v>
      </c>
      <c r="H44" s="2" t="str">
        <f aca="false">IF(F44=A44,C44,A44)</f>
        <v>YGR221C</v>
      </c>
      <c r="I44" s="1" t="n">
        <f aca="false">MIN(B44,D44)</f>
        <v>1.823382658</v>
      </c>
      <c r="J44" s="1" t="n">
        <v>1.309634428</v>
      </c>
      <c r="K44" s="9"/>
      <c r="L44" s="9"/>
      <c r="M44" s="9"/>
    </row>
    <row r="45" customFormat="false" ht="13" hidden="false" customHeight="false" outlineLevel="0" collapsed="false">
      <c r="A45" s="0" t="s">
        <v>98</v>
      </c>
      <c r="B45" s="0" t="n">
        <v>0.065139302</v>
      </c>
      <c r="C45" s="0" t="s">
        <v>99</v>
      </c>
      <c r="D45" s="0" t="n">
        <v>0.084557388</v>
      </c>
      <c r="F45" s="0" t="str">
        <f aca="false">IF(B45&gt;D45,A45,C45)</f>
        <v>YDR059C</v>
      </c>
      <c r="G45" s="1" t="n">
        <f aca="false">MAX(B45,D45)</f>
        <v>0.084557388</v>
      </c>
      <c r="H45" s="2" t="str">
        <f aca="false">IF(F45=A45,C45,A45)</f>
        <v>YBR082C</v>
      </c>
      <c r="I45" s="1" t="n">
        <f aca="false">MIN(B45,D45)</f>
        <v>0.065139302</v>
      </c>
      <c r="J45" s="1" t="n">
        <v>1.298100919</v>
      </c>
      <c r="K45" s="9"/>
      <c r="L45" s="9"/>
      <c r="M45" s="9"/>
    </row>
    <row r="46" customFormat="false" ht="13" hidden="false" customHeight="false" outlineLevel="0" collapsed="false">
      <c r="A46" s="0" t="s">
        <v>100</v>
      </c>
      <c r="B46" s="0" t="n">
        <v>0.803961547</v>
      </c>
      <c r="C46" s="0" t="s">
        <v>101</v>
      </c>
      <c r="D46" s="0" t="n">
        <v>1.040871294</v>
      </c>
      <c r="F46" s="0" t="str">
        <f aca="false">IF(B46&gt;D46,A46,C46)</f>
        <v>YML087C</v>
      </c>
      <c r="G46" s="1" t="n">
        <f aca="false">MAX(B46,D46)</f>
        <v>1.040871294</v>
      </c>
      <c r="H46" s="2" t="str">
        <f aca="false">IF(F46=A46,C46,A46)</f>
        <v>YML125C</v>
      </c>
      <c r="I46" s="1" t="n">
        <f aca="false">MIN(B46,D46)</f>
        <v>0.803961547</v>
      </c>
      <c r="J46" s="1" t="n">
        <v>1.294677958</v>
      </c>
      <c r="K46" s="9"/>
      <c r="L46" s="9"/>
      <c r="M46" s="9"/>
    </row>
    <row r="47" customFormat="false" ht="13" hidden="false" customHeight="false" outlineLevel="0" collapsed="false">
      <c r="A47" s="0" t="s">
        <v>102</v>
      </c>
      <c r="B47" s="0" t="n">
        <v>1.448973637</v>
      </c>
      <c r="C47" s="0" t="s">
        <v>103</v>
      </c>
      <c r="D47" s="0" t="n">
        <v>1.870011666</v>
      </c>
      <c r="F47" s="0" t="str">
        <f aca="false">IF(B47&gt;D47,A47,C47)</f>
        <v>YKR036C</v>
      </c>
      <c r="G47" s="1" t="n">
        <f aca="false">MAX(B47,D47)</f>
        <v>1.870011666</v>
      </c>
      <c r="H47" s="2" t="str">
        <f aca="false">IF(F47=A47,C47,A47)</f>
        <v>YJL112W</v>
      </c>
      <c r="I47" s="1" t="n">
        <f aca="false">MIN(B47,D47)</f>
        <v>1.448973637</v>
      </c>
      <c r="J47" s="1" t="n">
        <v>1.290576735</v>
      </c>
      <c r="K47" s="10" t="s">
        <v>25</v>
      </c>
      <c r="L47" s="10"/>
      <c r="M47" s="10"/>
    </row>
    <row r="48" customFormat="false" ht="13" hidden="false" customHeight="false" outlineLevel="0" collapsed="false">
      <c r="A48" s="0" t="s">
        <v>104</v>
      </c>
      <c r="B48" s="0" t="n">
        <v>0.598980138</v>
      </c>
      <c r="C48" s="0" t="s">
        <v>105</v>
      </c>
      <c r="D48" s="0" t="n">
        <v>0.771656381</v>
      </c>
      <c r="F48" s="0" t="str">
        <f aca="false">IF(B48&gt;D48,A48,C48)</f>
        <v>YML082W</v>
      </c>
      <c r="G48" s="1" t="n">
        <f aca="false">MAX(B48,D48)</f>
        <v>0.771656381</v>
      </c>
      <c r="H48" s="2" t="str">
        <f aca="false">IF(F48=A48,C48,A48)</f>
        <v>YJR130C</v>
      </c>
      <c r="I48" s="1" t="n">
        <f aca="false">MIN(B48,D48)</f>
        <v>0.598980138</v>
      </c>
      <c r="J48" s="1" t="n">
        <v>1.288283754</v>
      </c>
      <c r="K48" s="9"/>
      <c r="L48" s="9"/>
      <c r="M48" s="9"/>
    </row>
    <row r="49" customFormat="false" ht="13" hidden="false" customHeight="false" outlineLevel="0" collapsed="false">
      <c r="A49" s="0" t="s">
        <v>106</v>
      </c>
      <c r="B49" s="0" t="n">
        <v>1.035554153</v>
      </c>
      <c r="C49" s="0" t="s">
        <v>107</v>
      </c>
      <c r="D49" s="0" t="n">
        <v>1.333590298</v>
      </c>
      <c r="F49" s="0" t="str">
        <f aca="false">IF(B49&gt;D49,A49,C49)</f>
        <v>YJL013C</v>
      </c>
      <c r="G49" s="1" t="n">
        <f aca="false">MAX(B49,D49)</f>
        <v>1.333590298</v>
      </c>
      <c r="H49" s="2" t="str">
        <f aca="false">IF(F49=A49,C49,A49)</f>
        <v>YGR188C</v>
      </c>
      <c r="I49" s="1" t="n">
        <f aca="false">MIN(B49,D49)</f>
        <v>1.035554153</v>
      </c>
      <c r="J49" s="1" t="n">
        <v>1.287803534</v>
      </c>
      <c r="K49" s="9"/>
      <c r="L49" s="9"/>
      <c r="M49" s="9"/>
    </row>
    <row r="50" customFormat="false" ht="13" hidden="false" customHeight="false" outlineLevel="0" collapsed="false">
      <c r="A50" s="0" t="s">
        <v>108</v>
      </c>
      <c r="B50" s="0" t="n">
        <v>1.334749209</v>
      </c>
      <c r="C50" s="0" t="s">
        <v>109</v>
      </c>
      <c r="D50" s="0" t="n">
        <v>1.045391592</v>
      </c>
      <c r="F50" s="0" t="str">
        <f aca="false">IF(B50&gt;D50,A50,C50)</f>
        <v>YKL068W</v>
      </c>
      <c r="G50" s="1" t="n">
        <f aca="false">MAX(B50,D50)</f>
        <v>1.334749209</v>
      </c>
      <c r="H50" s="2" t="str">
        <f aca="false">IF(F50=A50,C50,A50)</f>
        <v>YMR047C</v>
      </c>
      <c r="I50" s="1" t="n">
        <f aca="false">MIN(B50,D50)</f>
        <v>1.045391592</v>
      </c>
      <c r="J50" s="1" t="n">
        <v>1.276793518</v>
      </c>
      <c r="K50" s="10" t="s">
        <v>25</v>
      </c>
      <c r="L50" s="10"/>
      <c r="M50" s="10"/>
    </row>
    <row r="51" customFormat="false" ht="13" hidden="false" customHeight="false" outlineLevel="0" collapsed="false">
      <c r="A51" s="0" t="s">
        <v>110</v>
      </c>
      <c r="B51" s="0" t="n">
        <v>0.385125424</v>
      </c>
      <c r="C51" s="0" t="s">
        <v>111</v>
      </c>
      <c r="D51" s="0" t="n">
        <v>0.49123193</v>
      </c>
      <c r="F51" s="0" t="str">
        <f aca="false">IF(B51&gt;D51,A51,C51)</f>
        <v>YMR271C</v>
      </c>
      <c r="G51" s="1" t="n">
        <f aca="false">MAX(B51,D51)</f>
        <v>0.49123193</v>
      </c>
      <c r="H51" s="2" t="str">
        <f aca="false">IF(F51=A51,C51,A51)</f>
        <v>YML106W</v>
      </c>
      <c r="I51" s="1" t="n">
        <f aca="false">MIN(B51,D51)</f>
        <v>0.385125424</v>
      </c>
      <c r="J51" s="1" t="n">
        <v>1.275511559</v>
      </c>
      <c r="K51" s="9"/>
      <c r="L51" s="9"/>
      <c r="M51" s="9"/>
    </row>
    <row r="52" customFormat="false" ht="13" hidden="false" customHeight="false" outlineLevel="0" collapsed="false">
      <c r="A52" s="0" t="s">
        <v>112</v>
      </c>
      <c r="B52" s="0" t="n">
        <v>0.811913017</v>
      </c>
      <c r="C52" s="0" t="s">
        <v>113</v>
      </c>
      <c r="D52" s="0" t="n">
        <v>1.035190462</v>
      </c>
      <c r="F52" s="0" t="str">
        <f aca="false">IF(B52&gt;D52,A52,C52)</f>
        <v>YDR518W</v>
      </c>
      <c r="G52" s="1" t="n">
        <f aca="false">MAX(B52,D52)</f>
        <v>1.035190462</v>
      </c>
      <c r="H52" s="2" t="str">
        <f aca="false">IF(F52=A52,C52,A52)</f>
        <v>YCL043C</v>
      </c>
      <c r="I52" s="1" t="n">
        <f aca="false">MIN(B52,D52)</f>
        <v>0.811913017</v>
      </c>
      <c r="J52" s="1" t="n">
        <v>1.275001681</v>
      </c>
      <c r="K52" s="9"/>
      <c r="L52" s="9"/>
      <c r="M52" s="9"/>
    </row>
    <row r="53" customFormat="false" ht="13" hidden="false" customHeight="false" outlineLevel="0" collapsed="false">
      <c r="A53" s="0" t="s">
        <v>114</v>
      </c>
      <c r="B53" s="0" t="n">
        <v>1.57637705</v>
      </c>
      <c r="C53" s="0" t="s">
        <v>115</v>
      </c>
      <c r="D53" s="0" t="n">
        <v>1.240230552</v>
      </c>
      <c r="F53" s="0" t="str">
        <f aca="false">IF(B53&gt;D53,A53,C53)</f>
        <v>YDR146C</v>
      </c>
      <c r="G53" s="1" t="n">
        <f aca="false">MAX(B53,D53)</f>
        <v>1.57637705</v>
      </c>
      <c r="H53" s="2" t="str">
        <f aca="false">IF(F53=A53,C53,A53)</f>
        <v>YLR131C</v>
      </c>
      <c r="I53" s="1" t="n">
        <f aca="false">MIN(B53,D53)</f>
        <v>1.240230552</v>
      </c>
      <c r="J53" s="1" t="n">
        <v>1.271035492</v>
      </c>
      <c r="K53" s="9"/>
      <c r="L53" s="9"/>
      <c r="M53" s="9"/>
    </row>
    <row r="54" customFormat="false" ht="13" hidden="false" customHeight="false" outlineLevel="0" collapsed="false">
      <c r="A54" s="0" t="s">
        <v>116</v>
      </c>
      <c r="B54" s="0" t="n">
        <v>0.74005233</v>
      </c>
      <c r="C54" s="0" t="s">
        <v>117</v>
      </c>
      <c r="D54" s="0" t="n">
        <v>0.938890564</v>
      </c>
      <c r="F54" s="0" t="str">
        <f aca="false">IF(B54&gt;D54,A54,C54)</f>
        <v>YDR438W</v>
      </c>
      <c r="G54" s="1" t="n">
        <f aca="false">MAX(B54,D54)</f>
        <v>0.938890564</v>
      </c>
      <c r="H54" s="2" t="str">
        <f aca="false">IF(F54=A54,C54,A54)</f>
        <v>YML018C</v>
      </c>
      <c r="I54" s="1" t="n">
        <f aca="false">MIN(B54,D54)</f>
        <v>0.74005233</v>
      </c>
      <c r="J54" s="1" t="n">
        <v>1.268681316</v>
      </c>
      <c r="K54" s="9"/>
      <c r="L54" s="9"/>
      <c r="M54" s="9" t="s">
        <v>25</v>
      </c>
    </row>
    <row r="55" customFormat="false" ht="13" hidden="false" customHeight="false" outlineLevel="0" collapsed="false">
      <c r="A55" s="0" t="s">
        <v>118</v>
      </c>
      <c r="B55" s="0" t="n">
        <v>2.33157263</v>
      </c>
      <c r="C55" s="0" t="s">
        <v>119</v>
      </c>
      <c r="D55" s="0" t="n">
        <v>1.844869295</v>
      </c>
      <c r="F55" s="0" t="str">
        <f aca="false">IF(B55&gt;D55,A55,C55)</f>
        <v>YIR021W</v>
      </c>
      <c r="G55" s="1" t="n">
        <f aca="false">MAX(B55,D55)</f>
        <v>2.33157263</v>
      </c>
      <c r="H55" s="2" t="str">
        <f aca="false">IF(F55=A55,C55,A55)</f>
        <v>YKL011C</v>
      </c>
      <c r="I55" s="1" t="n">
        <f aca="false">MIN(B55,D55)</f>
        <v>1.844869295</v>
      </c>
      <c r="J55" s="1" t="n">
        <v>1.263814535</v>
      </c>
      <c r="K55" s="10"/>
      <c r="L55" s="10" t="s">
        <v>25</v>
      </c>
      <c r="M55" s="10"/>
    </row>
    <row r="56" customFormat="false" ht="13" hidden="false" customHeight="false" outlineLevel="0" collapsed="false">
      <c r="A56" s="0" t="s">
        <v>120</v>
      </c>
      <c r="B56" s="0" t="n">
        <v>0.907401784</v>
      </c>
      <c r="C56" s="0" t="s">
        <v>121</v>
      </c>
      <c r="D56" s="0" t="n">
        <v>1.14646831</v>
      </c>
      <c r="F56" s="0" t="str">
        <f aca="false">IF(B56&gt;D56,A56,C56)</f>
        <v>YMR016C</v>
      </c>
      <c r="G56" s="1" t="n">
        <f aca="false">MAX(B56,D56)</f>
        <v>1.14646831</v>
      </c>
      <c r="H56" s="2" t="str">
        <f aca="false">IF(F56=A56,C56,A56)</f>
        <v>YKL043W</v>
      </c>
      <c r="I56" s="1" t="n">
        <f aca="false">MIN(B56,D56)</f>
        <v>0.907401784</v>
      </c>
      <c r="J56" s="1" t="n">
        <v>1.263462701</v>
      </c>
      <c r="K56" s="9"/>
      <c r="L56" s="9"/>
      <c r="M56" s="9"/>
    </row>
    <row r="57" customFormat="false" ht="13" hidden="false" customHeight="false" outlineLevel="0" collapsed="false">
      <c r="A57" s="0" t="s">
        <v>122</v>
      </c>
      <c r="B57" s="0" t="n">
        <v>2.076146646</v>
      </c>
      <c r="C57" s="0" t="s">
        <v>123</v>
      </c>
      <c r="D57" s="0" t="n">
        <v>1.646667254</v>
      </c>
      <c r="F57" s="0" t="str">
        <f aca="false">IF(B57&gt;D57,A57,C57)</f>
        <v>YIL135C</v>
      </c>
      <c r="G57" s="1" t="n">
        <f aca="false">MAX(B57,D57)</f>
        <v>2.076146646</v>
      </c>
      <c r="H57" s="2" t="str">
        <f aca="false">IF(F57=A57,C57,A57)</f>
        <v>YNL074C</v>
      </c>
      <c r="I57" s="1" t="n">
        <f aca="false">MIN(B57,D57)</f>
        <v>1.646667254</v>
      </c>
      <c r="J57" s="1" t="n">
        <v>1.260817351</v>
      </c>
      <c r="K57" s="9"/>
      <c r="L57" s="9"/>
      <c r="M57" s="9"/>
    </row>
    <row r="58" customFormat="false" ht="13" hidden="false" customHeight="false" outlineLevel="0" collapsed="false">
      <c r="A58" s="0" t="s">
        <v>124</v>
      </c>
      <c r="B58" s="0" t="n">
        <v>1.707807758</v>
      </c>
      <c r="C58" s="0" t="s">
        <v>125</v>
      </c>
      <c r="D58" s="0" t="n">
        <v>2.150515579</v>
      </c>
      <c r="F58" s="0" t="str">
        <f aca="false">IF(B58&gt;D58,A58,C58)</f>
        <v>YLR353W</v>
      </c>
      <c r="G58" s="1" t="n">
        <f aca="false">MAX(B58,D58)</f>
        <v>2.150515579</v>
      </c>
      <c r="H58" s="2" t="str">
        <f aca="false">IF(F58=A58,C58,A58)</f>
        <v>YGR041W</v>
      </c>
      <c r="I58" s="1" t="n">
        <f aca="false">MIN(B58,D58)</f>
        <v>1.707807758</v>
      </c>
      <c r="J58" s="1" t="n">
        <v>1.259225794</v>
      </c>
      <c r="K58" s="9"/>
      <c r="L58" s="9"/>
      <c r="M58" s="9"/>
    </row>
    <row r="59" customFormat="false" ht="13" hidden="false" customHeight="false" outlineLevel="0" collapsed="false">
      <c r="A59" s="0" t="s">
        <v>126</v>
      </c>
      <c r="B59" s="0" t="n">
        <v>0.385363929</v>
      </c>
      <c r="C59" s="0" t="s">
        <v>127</v>
      </c>
      <c r="D59" s="0" t="n">
        <v>0.306469986</v>
      </c>
      <c r="F59" s="0" t="str">
        <f aca="false">IF(B59&gt;D59,A59,C59)</f>
        <v>YDR453C</v>
      </c>
      <c r="G59" s="1" t="n">
        <f aca="false">MAX(B59,D59)</f>
        <v>0.385363929</v>
      </c>
      <c r="H59" s="2" t="str">
        <f aca="false">IF(F59=A59,C59,A59)</f>
        <v>YML028W</v>
      </c>
      <c r="I59" s="1" t="n">
        <f aca="false">MIN(B59,D59)</f>
        <v>0.306469986</v>
      </c>
      <c r="J59" s="1" t="n">
        <v>1.257427957</v>
      </c>
      <c r="K59" s="9"/>
      <c r="L59" s="9"/>
      <c r="M59" s="9"/>
    </row>
    <row r="60" customFormat="false" ht="13" hidden="false" customHeight="false" outlineLevel="0" collapsed="false">
      <c r="A60" s="0" t="s">
        <v>128</v>
      </c>
      <c r="B60" s="0" t="n">
        <v>1.261241587</v>
      </c>
      <c r="C60" s="0" t="s">
        <v>129</v>
      </c>
      <c r="D60" s="0" t="n">
        <v>1.584569846</v>
      </c>
      <c r="F60" s="0" t="str">
        <f aca="false">IF(B60&gt;D60,A60,C60)</f>
        <v>YHR015W</v>
      </c>
      <c r="G60" s="1" t="n">
        <f aca="false">MAX(B60,D60)</f>
        <v>1.584569846</v>
      </c>
      <c r="H60" s="2" t="str">
        <f aca="false">IF(F60=A60,C60,A60)</f>
        <v>YFR023W</v>
      </c>
      <c r="I60" s="1" t="n">
        <f aca="false">MIN(B60,D60)</f>
        <v>1.261241587</v>
      </c>
      <c r="J60" s="1" t="n">
        <v>1.256357118</v>
      </c>
      <c r="K60" s="10" t="s">
        <v>25</v>
      </c>
      <c r="L60" s="10"/>
      <c r="M60" s="10"/>
    </row>
    <row r="61" customFormat="false" ht="13" hidden="false" customHeight="false" outlineLevel="0" collapsed="false">
      <c r="A61" s="0" t="s">
        <v>130</v>
      </c>
      <c r="B61" s="0" t="n">
        <v>1.196250758</v>
      </c>
      <c r="C61" s="0" t="s">
        <v>131</v>
      </c>
      <c r="D61" s="0" t="n">
        <v>1.498212277</v>
      </c>
      <c r="F61" s="0" t="str">
        <f aca="false">IF(B61&gt;D61,A61,C61)</f>
        <v>YDL130W-A</v>
      </c>
      <c r="G61" s="1" t="n">
        <f aca="false">MAX(B61,D61)</f>
        <v>1.498212277</v>
      </c>
      <c r="H61" s="2" t="str">
        <f aca="false">IF(F61=A61,C61,A61)</f>
        <v>YDL181W</v>
      </c>
      <c r="I61" s="1" t="n">
        <f aca="false">MIN(B61,D61)</f>
        <v>1.196250758</v>
      </c>
      <c r="J61" s="1" t="n">
        <v>1.252423262</v>
      </c>
      <c r="K61" s="9"/>
      <c r="L61" s="9"/>
      <c r="M61" s="9"/>
    </row>
    <row r="62" customFormat="false" ht="13" hidden="false" customHeight="false" outlineLevel="0" collapsed="false">
      <c r="A62" s="0" t="s">
        <v>132</v>
      </c>
      <c r="B62" s="0" t="n">
        <v>1.568615918</v>
      </c>
      <c r="C62" s="0" t="s">
        <v>133</v>
      </c>
      <c r="D62" s="0" t="n">
        <v>1.960094784</v>
      </c>
      <c r="F62" s="0" t="str">
        <f aca="false">IF(B62&gt;D62,A62,C62)</f>
        <v>YPL187W</v>
      </c>
      <c r="G62" s="1" t="n">
        <f aca="false">MAX(B62,D62)</f>
        <v>1.960094784</v>
      </c>
      <c r="H62" s="2" t="str">
        <f aca="false">IF(F62=A62,C62,A62)</f>
        <v>YGL089C</v>
      </c>
      <c r="I62" s="1" t="n">
        <f aca="false">MIN(B62,D62)</f>
        <v>1.568615918</v>
      </c>
      <c r="J62" s="1" t="n">
        <v>1.249569612</v>
      </c>
      <c r="K62" s="9"/>
      <c r="L62" s="9"/>
      <c r="M62" s="9"/>
    </row>
    <row r="63" customFormat="false" ht="13" hidden="false" customHeight="false" outlineLevel="0" collapsed="false">
      <c r="A63" s="0" t="s">
        <v>134</v>
      </c>
      <c r="B63" s="0" t="n">
        <v>1.230857507</v>
      </c>
      <c r="C63" s="0" t="s">
        <v>135</v>
      </c>
      <c r="D63" s="0" t="n">
        <v>1.536355056</v>
      </c>
      <c r="F63" s="0" t="str">
        <f aca="false">IF(B63&gt;D63,A63,C63)</f>
        <v>YLR313C</v>
      </c>
      <c r="G63" s="1" t="n">
        <f aca="false">MAX(B63,D63)</f>
        <v>1.536355056</v>
      </c>
      <c r="H63" s="2" t="str">
        <f aca="false">IF(F63=A63,C63,A63)</f>
        <v>YLL021W</v>
      </c>
      <c r="I63" s="1" t="n">
        <f aca="false">MIN(B63,D63)</f>
        <v>1.230857507</v>
      </c>
      <c r="J63" s="1" t="n">
        <v>1.248198956</v>
      </c>
      <c r="K63" s="9"/>
      <c r="L63" s="9"/>
      <c r="M63" s="9"/>
    </row>
    <row r="64" customFormat="false" ht="13" hidden="false" customHeight="false" outlineLevel="0" collapsed="false">
      <c r="A64" s="0" t="s">
        <v>136</v>
      </c>
      <c r="B64" s="0" t="n">
        <v>0.757685702</v>
      </c>
      <c r="C64" s="0" t="s">
        <v>137</v>
      </c>
      <c r="D64" s="0" t="n">
        <v>0.944461609</v>
      </c>
      <c r="F64" s="0" t="str">
        <f aca="false">IF(B64&gt;D64,A64,C64)</f>
        <v>YGR273C</v>
      </c>
      <c r="G64" s="1" t="n">
        <f aca="false">MAX(B64,D64)</f>
        <v>0.944461609</v>
      </c>
      <c r="H64" s="2" t="str">
        <f aca="false">IF(F64=A64,C64,A64)</f>
        <v>YMR295C</v>
      </c>
      <c r="I64" s="1" t="n">
        <f aca="false">MIN(B64,D64)</f>
        <v>0.757685702</v>
      </c>
      <c r="J64" s="1" t="n">
        <v>1.246508423</v>
      </c>
      <c r="K64" s="10"/>
      <c r="L64" s="10" t="s">
        <v>25</v>
      </c>
      <c r="M64" s="10"/>
    </row>
    <row r="65" customFormat="false" ht="13" hidden="false" customHeight="false" outlineLevel="0" collapsed="false">
      <c r="A65" s="0" t="s">
        <v>138</v>
      </c>
      <c r="B65" s="0" t="n">
        <v>1.072509665</v>
      </c>
      <c r="C65" s="0" t="s">
        <v>139</v>
      </c>
      <c r="D65" s="0" t="n">
        <v>0.866916456</v>
      </c>
      <c r="F65" s="0" t="str">
        <f aca="false">IF(B65&gt;D65,A65,C65)</f>
        <v>YDL070W</v>
      </c>
      <c r="G65" s="1" t="n">
        <f aca="false">MAX(B65,D65)</f>
        <v>1.072509665</v>
      </c>
      <c r="H65" s="2" t="str">
        <f aca="false">IF(F65=A65,C65,A65)</f>
        <v>YLR399C</v>
      </c>
      <c r="I65" s="1" t="n">
        <f aca="false">MIN(B65,D65)</f>
        <v>0.866916456</v>
      </c>
      <c r="J65" s="1" t="n">
        <v>1.237154582</v>
      </c>
      <c r="K65" s="9"/>
      <c r="L65" s="9"/>
      <c r="M65" s="9"/>
    </row>
    <row r="66" customFormat="false" ht="13" hidden="false" customHeight="false" outlineLevel="0" collapsed="false">
      <c r="A66" s="0" t="s">
        <v>140</v>
      </c>
      <c r="B66" s="0" t="n">
        <v>0.721160217</v>
      </c>
      <c r="C66" s="0" t="s">
        <v>141</v>
      </c>
      <c r="D66" s="0" t="n">
        <v>0.583748586</v>
      </c>
      <c r="F66" s="0" t="str">
        <f aca="false">IF(B66&gt;D66,A66,C66)</f>
        <v>YDL079C</v>
      </c>
      <c r="G66" s="1" t="n">
        <f aca="false">MAX(B66,D66)</f>
        <v>0.721160217</v>
      </c>
      <c r="H66" s="2" t="str">
        <f aca="false">IF(F66=A66,C66,A66)</f>
        <v>YMR139W</v>
      </c>
      <c r="I66" s="1" t="n">
        <f aca="false">MIN(B66,D66)</f>
        <v>0.583748586</v>
      </c>
      <c r="J66" s="1" t="n">
        <v>1.235395226</v>
      </c>
      <c r="K66" s="9"/>
      <c r="L66" s="9"/>
      <c r="M66" s="9"/>
    </row>
    <row r="67" customFormat="false" ht="13" hidden="false" customHeight="false" outlineLevel="0" collapsed="false">
      <c r="A67" s="0" t="s">
        <v>142</v>
      </c>
      <c r="B67" s="0" t="n">
        <v>1.174645189</v>
      </c>
      <c r="C67" s="0" t="s">
        <v>143</v>
      </c>
      <c r="D67" s="0" t="n">
        <v>0.951382052</v>
      </c>
      <c r="F67" s="0" t="str">
        <f aca="false">IF(B67&gt;D67,A67,C67)</f>
        <v>YDL224C</v>
      </c>
      <c r="G67" s="1" t="n">
        <f aca="false">MAX(B67,D67)</f>
        <v>1.174645189</v>
      </c>
      <c r="H67" s="2" t="str">
        <f aca="false">IF(F67=A67,C67,A67)</f>
        <v>YNL197C</v>
      </c>
      <c r="I67" s="1" t="n">
        <f aca="false">MIN(B67,D67)</f>
        <v>0.951382052</v>
      </c>
      <c r="J67" s="1" t="n">
        <v>1.23467243</v>
      </c>
      <c r="K67" s="9"/>
      <c r="L67" s="9"/>
      <c r="M67" s="9"/>
    </row>
    <row r="68" customFormat="false" ht="13" hidden="false" customHeight="false" outlineLevel="0" collapsed="false">
      <c r="A68" s="0" t="s">
        <v>144</v>
      </c>
      <c r="B68" s="0" t="n">
        <v>1.351956224</v>
      </c>
      <c r="C68" s="0" t="s">
        <v>145</v>
      </c>
      <c r="D68" s="0" t="n">
        <v>1.668203222</v>
      </c>
      <c r="F68" s="0" t="str">
        <f aca="false">IF(B68&gt;D68,A68,C68)</f>
        <v>YPL216W</v>
      </c>
      <c r="G68" s="1" t="n">
        <f aca="false">MAX(B68,D68)</f>
        <v>1.668203222</v>
      </c>
      <c r="H68" s="2" t="str">
        <f aca="false">IF(F68=A68,C68,A68)</f>
        <v>YGL133W</v>
      </c>
      <c r="I68" s="1" t="n">
        <f aca="false">MIN(B68,D68)</f>
        <v>1.351956224</v>
      </c>
      <c r="J68" s="1" t="n">
        <v>1.233918076</v>
      </c>
      <c r="K68" s="9"/>
      <c r="L68" s="9"/>
      <c r="M68" s="9"/>
    </row>
    <row r="69" customFormat="false" ht="13" hidden="false" customHeight="false" outlineLevel="0" collapsed="false">
      <c r="A69" s="0" t="s">
        <v>146</v>
      </c>
      <c r="B69" s="0" t="n">
        <v>1.133013715</v>
      </c>
      <c r="C69" s="0" t="s">
        <v>147</v>
      </c>
      <c r="D69" s="0" t="n">
        <v>1.394326533</v>
      </c>
      <c r="F69" s="0" t="str">
        <f aca="false">IF(B69&gt;D69,A69,C69)</f>
        <v>YLR072W</v>
      </c>
      <c r="G69" s="1" t="n">
        <f aca="false">MAX(B69,D69)</f>
        <v>1.394326533</v>
      </c>
      <c r="H69" s="2" t="str">
        <f aca="false">IF(F69=A69,C69,A69)</f>
        <v>YFL043C</v>
      </c>
      <c r="I69" s="1" t="n">
        <f aca="false">MIN(B69,D69)</f>
        <v>1.133013715</v>
      </c>
      <c r="J69" s="1" t="n">
        <v>1.230635176</v>
      </c>
      <c r="K69" s="9"/>
      <c r="L69" s="9"/>
      <c r="M69" s="9"/>
    </row>
    <row r="70" customFormat="false" ht="13" hidden="false" customHeight="false" outlineLevel="0" collapsed="false">
      <c r="A70" s="0" t="s">
        <v>148</v>
      </c>
      <c r="B70" s="0" t="n">
        <v>0.760932687</v>
      </c>
      <c r="C70" s="0" t="s">
        <v>149</v>
      </c>
      <c r="D70" s="0" t="n">
        <v>0.934699481</v>
      </c>
      <c r="F70" s="0" t="str">
        <f aca="false">IF(B70&gt;D70,A70,C70)</f>
        <v>YGL104C</v>
      </c>
      <c r="G70" s="1" t="n">
        <f aca="false">MAX(B70,D70)</f>
        <v>0.934699481</v>
      </c>
      <c r="H70" s="2" t="str">
        <f aca="false">IF(F70=A70,C70,A70)</f>
        <v>YBR241C</v>
      </c>
      <c r="I70" s="1" t="n">
        <f aca="false">MIN(B70,D70)</f>
        <v>0.760932687</v>
      </c>
      <c r="J70" s="1" t="n">
        <v>1.228360271</v>
      </c>
      <c r="K70" s="9"/>
      <c r="L70" s="9"/>
      <c r="M70" s="9"/>
    </row>
    <row r="71" customFormat="false" ht="13" hidden="false" customHeight="false" outlineLevel="0" collapsed="false">
      <c r="A71" s="0" t="s">
        <v>150</v>
      </c>
      <c r="B71" s="0" t="n">
        <v>0.887835393</v>
      </c>
      <c r="C71" s="0" t="s">
        <v>151</v>
      </c>
      <c r="D71" s="0" t="n">
        <v>0.72288915</v>
      </c>
      <c r="F71" s="0" t="str">
        <f aca="false">IF(B71&gt;D71,A71,C71)</f>
        <v>YDR358W</v>
      </c>
      <c r="G71" s="1" t="n">
        <f aca="false">MAX(B71,D71)</f>
        <v>0.887835393</v>
      </c>
      <c r="H71" s="2" t="str">
        <f aca="false">IF(F71=A71,C71,A71)</f>
        <v>YHR108W</v>
      </c>
      <c r="I71" s="1" t="n">
        <f aca="false">MIN(B71,D71)</f>
        <v>0.72288915</v>
      </c>
      <c r="J71" s="1" t="n">
        <v>1.228176399</v>
      </c>
      <c r="K71" s="9"/>
      <c r="L71" s="9"/>
      <c r="M71" s="9"/>
    </row>
    <row r="72" customFormat="false" ht="13" hidden="false" customHeight="false" outlineLevel="0" collapsed="false">
      <c r="A72" s="0" t="s">
        <v>152</v>
      </c>
      <c r="B72" s="0" t="n">
        <v>0.397221038</v>
      </c>
      <c r="C72" s="0" t="s">
        <v>153</v>
      </c>
      <c r="D72" s="0" t="n">
        <v>0.487607334</v>
      </c>
      <c r="F72" s="0" t="str">
        <f aca="false">IF(B72&gt;D72,A72,C72)</f>
        <v>YKL091C</v>
      </c>
      <c r="G72" s="1" t="n">
        <f aca="false">MAX(B72,D72)</f>
        <v>0.487607334</v>
      </c>
      <c r="H72" s="2" t="str">
        <f aca="false">IF(F72=A72,C72,A72)</f>
        <v>YMR079W</v>
      </c>
      <c r="I72" s="1" t="n">
        <f aca="false">MIN(B72,D72)</f>
        <v>0.397221038</v>
      </c>
      <c r="J72" s="1" t="n">
        <v>1.227546597</v>
      </c>
      <c r="K72" s="9"/>
      <c r="L72" s="9"/>
      <c r="M72" s="9"/>
    </row>
    <row r="73" customFormat="false" ht="13" hidden="false" customHeight="false" outlineLevel="0" collapsed="false">
      <c r="A73" s="0" t="s">
        <v>154</v>
      </c>
      <c r="B73" s="0" t="n">
        <v>1.954197489</v>
      </c>
      <c r="C73" s="0" t="s">
        <v>155</v>
      </c>
      <c r="D73" s="0" t="n">
        <v>1.593157027</v>
      </c>
      <c r="F73" s="0" t="str">
        <f aca="false">IF(B73&gt;D73,A73,C73)</f>
        <v>YAL056W</v>
      </c>
      <c r="G73" s="1" t="n">
        <f aca="false">MAX(B73,D73)</f>
        <v>1.954197489</v>
      </c>
      <c r="H73" s="2" t="str">
        <f aca="false">IF(F73=A73,C73,A73)</f>
        <v>YOR371C</v>
      </c>
      <c r="I73" s="1" t="n">
        <f aca="false">MIN(B73,D73)</f>
        <v>1.593157027</v>
      </c>
      <c r="J73" s="1" t="n">
        <v>1.226619509</v>
      </c>
      <c r="K73" s="9"/>
      <c r="L73" s="9"/>
      <c r="M73" s="9"/>
    </row>
    <row r="74" customFormat="false" ht="13" hidden="false" customHeight="false" outlineLevel="0" collapsed="false">
      <c r="A74" s="0" t="s">
        <v>156</v>
      </c>
      <c r="B74" s="0" t="n">
        <v>1.791759469</v>
      </c>
      <c r="C74" s="0" t="s">
        <v>157</v>
      </c>
      <c r="D74" s="0" t="n">
        <v>2.197224577</v>
      </c>
      <c r="F74" s="0" t="str">
        <f aca="false">IF(B74&gt;D74,A74,C74)</f>
        <v>YPR158W</v>
      </c>
      <c r="G74" s="1" t="n">
        <f aca="false">MAX(B74,D74)</f>
        <v>2.197224577</v>
      </c>
      <c r="H74" s="2" t="str">
        <f aca="false">IF(F74=A74,C74,A74)</f>
        <v>YGR142W</v>
      </c>
      <c r="I74" s="1" t="n">
        <f aca="false">MIN(B74,D74)</f>
        <v>1.791759469</v>
      </c>
      <c r="J74" s="1" t="n">
        <v>1.226294386</v>
      </c>
      <c r="K74" s="10"/>
      <c r="L74" s="10" t="s">
        <v>25</v>
      </c>
      <c r="M74" s="10"/>
    </row>
    <row r="75" customFormat="false" ht="13" hidden="false" customHeight="false" outlineLevel="0" collapsed="false">
      <c r="A75" s="0" t="s">
        <v>158</v>
      </c>
      <c r="B75" s="0" t="n">
        <v>1.160337868</v>
      </c>
      <c r="C75" s="0" t="s">
        <v>159</v>
      </c>
      <c r="D75" s="0" t="n">
        <v>1.422662005</v>
      </c>
      <c r="F75" s="0" t="str">
        <f aca="false">IF(B75&gt;D75,A75,C75)</f>
        <v>YDL204W</v>
      </c>
      <c r="G75" s="1" t="n">
        <f aca="false">MAX(B75,D75)</f>
        <v>1.422662005</v>
      </c>
      <c r="H75" s="2" t="str">
        <f aca="false">IF(F75=A75,C75,A75)</f>
        <v>YDR233C</v>
      </c>
      <c r="I75" s="1" t="n">
        <f aca="false">MIN(B75,D75)</f>
        <v>1.160337868</v>
      </c>
      <c r="J75" s="1" t="n">
        <v>1.226075649</v>
      </c>
      <c r="K75" s="9"/>
      <c r="L75" s="9"/>
      <c r="M75" s="9"/>
    </row>
    <row r="76" customFormat="false" ht="13" hidden="false" customHeight="false" outlineLevel="0" collapsed="false">
      <c r="A76" s="0" t="s">
        <v>160</v>
      </c>
      <c r="B76" s="0" t="n">
        <v>1.646960352</v>
      </c>
      <c r="C76" s="0" t="s">
        <v>161</v>
      </c>
      <c r="D76" s="0" t="n">
        <v>2.017098411</v>
      </c>
      <c r="F76" s="0" t="str">
        <f aca="false">IF(B76&gt;D76,A76,C76)</f>
        <v>YKR010C</v>
      </c>
      <c r="G76" s="1" t="n">
        <f aca="false">MAX(B76,D76)</f>
        <v>2.017098411</v>
      </c>
      <c r="H76" s="2" t="str">
        <f aca="false">IF(F76=A76,C76,A76)</f>
        <v>YJL076W</v>
      </c>
      <c r="I76" s="1" t="n">
        <f aca="false">MIN(B76,D76)</f>
        <v>1.646960352</v>
      </c>
      <c r="J76" s="1" t="n">
        <v>1.224740115</v>
      </c>
      <c r="K76" s="10" t="s">
        <v>25</v>
      </c>
      <c r="L76" s="10"/>
      <c r="M76" s="10"/>
    </row>
    <row r="77" customFormat="false" ht="13" hidden="false" customHeight="false" outlineLevel="0" collapsed="false">
      <c r="A77" s="0" t="s">
        <v>162</v>
      </c>
      <c r="B77" s="0" t="n">
        <v>1.47590652</v>
      </c>
      <c r="C77" s="0" t="s">
        <v>163</v>
      </c>
      <c r="D77" s="0" t="n">
        <v>1.209694111</v>
      </c>
      <c r="F77" s="0" t="str">
        <f aca="false">IF(B77&gt;D77,A77,C77)</f>
        <v>YJR061W</v>
      </c>
      <c r="G77" s="1" t="n">
        <f aca="false">MAX(B77,D77)</f>
        <v>1.47590652</v>
      </c>
      <c r="H77" s="2" t="str">
        <f aca="false">IF(F77=A77,C77,A77)</f>
        <v>YKL201C</v>
      </c>
      <c r="I77" s="1" t="n">
        <f aca="false">MIN(B77,D77)</f>
        <v>1.209694111</v>
      </c>
      <c r="J77" s="1" t="n">
        <v>1.220065888</v>
      </c>
      <c r="K77" s="10" t="s">
        <v>25</v>
      </c>
      <c r="L77" s="10"/>
      <c r="M77" s="10"/>
    </row>
    <row r="78" customFormat="false" ht="13" hidden="false" customHeight="false" outlineLevel="0" collapsed="false">
      <c r="A78" s="0" t="s">
        <v>164</v>
      </c>
      <c r="B78" s="0" t="n">
        <v>1.568215197</v>
      </c>
      <c r="C78" s="0" t="s">
        <v>165</v>
      </c>
      <c r="D78" s="0" t="n">
        <v>1.288785821</v>
      </c>
      <c r="F78" s="0" t="str">
        <f aca="false">IF(B78&gt;D78,A78,C78)</f>
        <v>YJL083W</v>
      </c>
      <c r="G78" s="1" t="n">
        <f aca="false">MAX(B78,D78)</f>
        <v>1.568215197</v>
      </c>
      <c r="H78" s="2" t="str">
        <f aca="false">IF(F78=A78,C78,A78)</f>
        <v>YKR019C</v>
      </c>
      <c r="I78" s="1" t="n">
        <f aca="false">MIN(B78,D78)</f>
        <v>1.288785821</v>
      </c>
      <c r="J78" s="1" t="n">
        <v>1.216815992</v>
      </c>
      <c r="K78" s="9"/>
      <c r="L78" s="9"/>
      <c r="M78" s="9"/>
    </row>
    <row r="79" customFormat="false" ht="13" hidden="false" customHeight="false" outlineLevel="0" collapsed="false">
      <c r="A79" s="0" t="s">
        <v>166</v>
      </c>
      <c r="B79" s="0" t="n">
        <v>1.147165514</v>
      </c>
      <c r="C79" s="0" t="s">
        <v>167</v>
      </c>
      <c r="D79" s="0" t="n">
        <v>1.394241423</v>
      </c>
      <c r="F79" s="0" t="str">
        <f aca="false">IF(B79&gt;D79,A79,C79)</f>
        <v>YLR099C</v>
      </c>
      <c r="G79" s="1" t="n">
        <f aca="false">MAX(B79,D79)</f>
        <v>1.394241423</v>
      </c>
      <c r="H79" s="2" t="str">
        <f aca="false">IF(F79=A79,C79,A79)</f>
        <v>YDR125C</v>
      </c>
      <c r="I79" s="1" t="n">
        <f aca="false">MIN(B79,D79)</f>
        <v>1.147165514</v>
      </c>
      <c r="J79" s="1" t="n">
        <v>1.215379477</v>
      </c>
      <c r="K79" s="9"/>
      <c r="L79" s="9"/>
      <c r="M79" s="9" t="s">
        <v>25</v>
      </c>
    </row>
    <row r="80" customFormat="false" ht="13" hidden="false" customHeight="false" outlineLevel="0" collapsed="false">
      <c r="A80" s="0" t="s">
        <v>168</v>
      </c>
      <c r="B80" s="0" t="n">
        <v>0.952008814</v>
      </c>
      <c r="C80" s="0" t="s">
        <v>169</v>
      </c>
      <c r="D80" s="0" t="n">
        <v>1.156719919</v>
      </c>
      <c r="F80" s="0" t="str">
        <f aca="false">IF(B80&gt;D80,A80,C80)</f>
        <v>YNL157W</v>
      </c>
      <c r="G80" s="1" t="n">
        <f aca="false">MAX(B80,D80)</f>
        <v>1.156719919</v>
      </c>
      <c r="H80" s="2" t="str">
        <f aca="false">IF(F80=A80,C80,A80)</f>
        <v>YHR132W-A</v>
      </c>
      <c r="I80" s="1" t="n">
        <f aca="false">MIN(B80,D80)</f>
        <v>0.952008814</v>
      </c>
      <c r="J80" s="1" t="n">
        <v>1.215030682</v>
      </c>
      <c r="K80" s="9"/>
      <c r="L80" s="9"/>
      <c r="M80" s="9"/>
    </row>
    <row r="81" customFormat="false" ht="13" hidden="false" customHeight="false" outlineLevel="0" collapsed="false">
      <c r="A81" s="0" t="s">
        <v>170</v>
      </c>
      <c r="B81" s="0" t="n">
        <v>0.227057451</v>
      </c>
      <c r="C81" s="0" t="s">
        <v>171</v>
      </c>
      <c r="D81" s="0" t="n">
        <v>0.275259552</v>
      </c>
      <c r="F81" s="0" t="str">
        <f aca="false">IF(B81&gt;D81,A81,C81)</f>
        <v>YHR106W</v>
      </c>
      <c r="G81" s="1" t="n">
        <f aca="false">MAX(B81,D81)</f>
        <v>0.275259552</v>
      </c>
      <c r="H81" s="2" t="str">
        <f aca="false">IF(F81=A81,C81,A81)</f>
        <v>YDR353W</v>
      </c>
      <c r="I81" s="1" t="n">
        <f aca="false">MIN(B81,D81)</f>
        <v>0.227057451</v>
      </c>
      <c r="J81" s="1" t="n">
        <v>1.212290333</v>
      </c>
      <c r="K81" s="10" t="s">
        <v>25</v>
      </c>
      <c r="L81" s="10"/>
      <c r="M81" s="10"/>
    </row>
    <row r="82" customFormat="false" ht="13" hidden="false" customHeight="false" outlineLevel="0" collapsed="false">
      <c r="A82" s="0" t="s">
        <v>172</v>
      </c>
      <c r="B82" s="0" t="n">
        <v>1.380394639</v>
      </c>
      <c r="C82" s="0" t="s">
        <v>173</v>
      </c>
      <c r="D82" s="0" t="n">
        <v>1.13877833</v>
      </c>
      <c r="F82" s="0" t="str">
        <f aca="false">IF(B82&gt;D82,A82,C82)</f>
        <v>YER054C</v>
      </c>
      <c r="G82" s="1" t="n">
        <f aca="false">MAX(B82,D82)</f>
        <v>1.380394639</v>
      </c>
      <c r="H82" s="2" t="str">
        <f aca="false">IF(F82=A82,C82,A82)</f>
        <v>YIL045W</v>
      </c>
      <c r="I82" s="1" t="n">
        <f aca="false">MIN(B82,D82)</f>
        <v>1.13877833</v>
      </c>
      <c r="J82" s="1" t="n">
        <v>1.212171502</v>
      </c>
      <c r="K82" s="9"/>
      <c r="L82" s="9"/>
      <c r="M82" s="9"/>
    </row>
    <row r="83" customFormat="false" ht="13" hidden="false" customHeight="false" outlineLevel="0" collapsed="false">
      <c r="A83" s="0" t="s">
        <v>174</v>
      </c>
      <c r="B83" s="0" t="n">
        <v>0.275281559</v>
      </c>
      <c r="C83" s="0" t="s">
        <v>175</v>
      </c>
      <c r="D83" s="0" t="n">
        <v>0.227162311</v>
      </c>
      <c r="F83" s="0" t="str">
        <f aca="false">IF(B83&gt;D83,A83,C83)</f>
        <v>YNL096C</v>
      </c>
      <c r="G83" s="1" t="n">
        <f aca="false">MAX(B83,D83)</f>
        <v>0.275281559</v>
      </c>
      <c r="H83" s="2" t="str">
        <f aca="false">IF(F83=A83,C83,A83)</f>
        <v>YOR096W</v>
      </c>
      <c r="I83" s="1" t="n">
        <f aca="false">MIN(B83,D83)</f>
        <v>0.227162311</v>
      </c>
      <c r="J83" s="1" t="n">
        <v>1.211827605</v>
      </c>
      <c r="K83" s="9"/>
      <c r="L83" s="9"/>
      <c r="M83" s="9"/>
    </row>
    <row r="84" customFormat="false" ht="13" hidden="false" customHeight="false" outlineLevel="0" collapsed="false">
      <c r="A84" s="0" t="s">
        <v>176</v>
      </c>
      <c r="B84" s="0" t="n">
        <v>0.72907919</v>
      </c>
      <c r="C84" s="0" t="s">
        <v>177</v>
      </c>
      <c r="D84" s="0" t="n">
        <v>0.603198944</v>
      </c>
      <c r="F84" s="0" t="str">
        <f aca="false">IF(B84&gt;D84,A84,C84)</f>
        <v>YGR131W</v>
      </c>
      <c r="G84" s="1" t="n">
        <f aca="false">MAX(B84,D84)</f>
        <v>0.72907919</v>
      </c>
      <c r="H84" s="2" t="str">
        <f aca="false">IF(F84=A84,C84,A84)</f>
        <v>YPR149W</v>
      </c>
      <c r="I84" s="1" t="n">
        <f aca="false">MIN(B84,D84)</f>
        <v>0.603198944</v>
      </c>
      <c r="J84" s="1" t="n">
        <v>1.208687776</v>
      </c>
      <c r="K84" s="9"/>
      <c r="L84" s="9"/>
      <c r="M84" s="9"/>
    </row>
    <row r="85" customFormat="false" ht="13" hidden="false" customHeight="false" outlineLevel="0" collapsed="false">
      <c r="A85" s="0" t="s">
        <v>178</v>
      </c>
      <c r="B85" s="0" t="n">
        <v>1.729239112</v>
      </c>
      <c r="C85" s="0" t="s">
        <v>179</v>
      </c>
      <c r="D85" s="0" t="n">
        <v>1.432456403</v>
      </c>
      <c r="F85" s="0" t="str">
        <f aca="false">IF(B85&gt;D85,A85,C85)</f>
        <v>YFR012W</v>
      </c>
      <c r="G85" s="1" t="n">
        <f aca="false">MAX(B85,D85)</f>
        <v>1.729239112</v>
      </c>
      <c r="H85" s="2" t="str">
        <f aca="false">IF(F85=A85,C85,A85)</f>
        <v>YOL019W</v>
      </c>
      <c r="I85" s="1" t="n">
        <f aca="false">MIN(B85,D85)</f>
        <v>1.432456403</v>
      </c>
      <c r="J85" s="1" t="n">
        <v>1.207184462</v>
      </c>
      <c r="K85" s="9"/>
      <c r="L85" s="9"/>
      <c r="M85" s="9"/>
    </row>
    <row r="86" customFormat="false" ht="13" hidden="false" customHeight="false" outlineLevel="0" collapsed="false">
      <c r="A86" s="0" t="s">
        <v>180</v>
      </c>
      <c r="B86" s="0" t="n">
        <v>0.51164496</v>
      </c>
      <c r="C86" s="0" t="s">
        <v>181</v>
      </c>
      <c r="D86" s="0" t="n">
        <v>0.617639628</v>
      </c>
      <c r="F86" s="0" t="str">
        <f aca="false">IF(B86&gt;D86,A86,C86)</f>
        <v>YHR033W</v>
      </c>
      <c r="G86" s="1" t="n">
        <f aca="false">MAX(B86,D86)</f>
        <v>0.617639628</v>
      </c>
      <c r="H86" s="2" t="str">
        <f aca="false">IF(F86=A86,C86,A86)</f>
        <v>YDR300C</v>
      </c>
      <c r="I86" s="1" t="n">
        <f aca="false">MIN(B86,D86)</f>
        <v>0.51164496</v>
      </c>
      <c r="J86" s="1" t="n">
        <v>1.207164491</v>
      </c>
      <c r="K86" s="9"/>
      <c r="L86" s="9"/>
      <c r="M86" s="9"/>
    </row>
    <row r="87" customFormat="false" ht="13" hidden="false" customHeight="false" outlineLevel="0" collapsed="false">
      <c r="A87" s="0" t="s">
        <v>182</v>
      </c>
      <c r="B87" s="0" t="n">
        <v>1.151256022</v>
      </c>
      <c r="C87" s="0" t="s">
        <v>183</v>
      </c>
      <c r="D87" s="0" t="n">
        <v>1.38856451</v>
      </c>
      <c r="F87" s="0" t="str">
        <f aca="false">IF(B87&gt;D87,A87,C87)</f>
        <v>YKR058W</v>
      </c>
      <c r="G87" s="1" t="n">
        <f aca="false">MAX(B87,D87)</f>
        <v>1.38856451</v>
      </c>
      <c r="H87" s="2" t="str">
        <f aca="false">IF(F87=A87,C87,A87)</f>
        <v>YJL137C</v>
      </c>
      <c r="I87" s="1" t="n">
        <f aca="false">MIN(B87,D87)</f>
        <v>1.151256022</v>
      </c>
      <c r="J87" s="1" t="n">
        <v>1.206130073</v>
      </c>
      <c r="K87" s="9"/>
      <c r="L87" s="9"/>
      <c r="M87" s="9"/>
    </row>
    <row r="88" customFormat="false" ht="13" hidden="false" customHeight="false" outlineLevel="0" collapsed="false">
      <c r="A88" s="0" t="s">
        <v>184</v>
      </c>
      <c r="B88" s="0" t="n">
        <v>1.277328614</v>
      </c>
      <c r="C88" s="0" t="s">
        <v>185</v>
      </c>
      <c r="D88" s="0" t="n">
        <v>1.53964215</v>
      </c>
      <c r="F88" s="0" t="str">
        <f aca="false">IF(B88&gt;D88,A88,C88)</f>
        <v>YML109W</v>
      </c>
      <c r="G88" s="1" t="n">
        <f aca="false">MAX(B88,D88)</f>
        <v>1.53964215</v>
      </c>
      <c r="H88" s="2" t="str">
        <f aca="false">IF(F88=A88,C88,A88)</f>
        <v>YMR273C</v>
      </c>
      <c r="I88" s="1" t="n">
        <f aca="false">MIN(B88,D88)</f>
        <v>1.277328614</v>
      </c>
      <c r="J88" s="1" t="n">
        <v>1.205361043</v>
      </c>
      <c r="K88" s="10" t="s">
        <v>25</v>
      </c>
      <c r="L88" s="10"/>
      <c r="M88" s="10"/>
    </row>
    <row r="89" customFormat="false" ht="13" hidden="false" customHeight="false" outlineLevel="0" collapsed="false">
      <c r="A89" s="0" t="s">
        <v>186</v>
      </c>
      <c r="B89" s="0" t="n">
        <v>1.452252329</v>
      </c>
      <c r="C89" s="0" t="s">
        <v>187</v>
      </c>
      <c r="D89" s="0" t="n">
        <v>1.749688255</v>
      </c>
      <c r="F89" s="0" t="str">
        <f aca="false">IF(B89&gt;D89,A89,C89)</f>
        <v>YLR233C</v>
      </c>
      <c r="G89" s="1" t="n">
        <f aca="false">MAX(B89,D89)</f>
        <v>1.749688255</v>
      </c>
      <c r="H89" s="2" t="str">
        <f aca="false">IF(F89=A89,C89,A89)</f>
        <v>YDR206W</v>
      </c>
      <c r="I89" s="1" t="n">
        <f aca="false">MIN(B89,D89)</f>
        <v>1.452252329</v>
      </c>
      <c r="J89" s="1" t="n">
        <v>1.204810087</v>
      </c>
      <c r="K89" s="9"/>
      <c r="L89" s="9"/>
      <c r="M89" s="9"/>
    </row>
    <row r="90" customFormat="false" ht="13" hidden="false" customHeight="false" outlineLevel="0" collapsed="false">
      <c r="A90" s="0" t="s">
        <v>188</v>
      </c>
      <c r="B90" s="0" t="n">
        <v>1.3406682</v>
      </c>
      <c r="C90" s="0" t="s">
        <v>189</v>
      </c>
      <c r="D90" s="0" t="n">
        <v>1.114255066</v>
      </c>
      <c r="F90" s="0" t="str">
        <f aca="false">IF(B90&gt;D90,A90,C90)</f>
        <v>YCR067C</v>
      </c>
      <c r="G90" s="1" t="n">
        <f aca="false">MAX(B90,D90)</f>
        <v>1.3406682</v>
      </c>
      <c r="H90" s="2" t="str">
        <f aca="false">IF(F90=A90,C90,A90)</f>
        <v>YNR026C</v>
      </c>
      <c r="I90" s="1" t="n">
        <f aca="false">MIN(B90,D90)</f>
        <v>1.114255066</v>
      </c>
      <c r="J90" s="1" t="n">
        <v>1.203196864</v>
      </c>
      <c r="K90" s="10" t="s">
        <v>25</v>
      </c>
      <c r="L90" s="10"/>
      <c r="M90" s="10"/>
    </row>
    <row r="91" customFormat="false" ht="13" hidden="false" customHeight="false" outlineLevel="0" collapsed="false">
      <c r="A91" s="0" t="s">
        <v>190</v>
      </c>
      <c r="B91" s="0" t="n">
        <v>0.997516172</v>
      </c>
      <c r="C91" s="0" t="s">
        <v>191</v>
      </c>
      <c r="D91" s="0" t="n">
        <v>1.200081749</v>
      </c>
      <c r="F91" s="0" t="str">
        <f aca="false">IF(B91&gt;D91,A91,C91)</f>
        <v>YOR033C</v>
      </c>
      <c r="G91" s="1" t="n">
        <f aca="false">MAX(B91,D91)</f>
        <v>1.200081749</v>
      </c>
      <c r="H91" s="2" t="str">
        <f aca="false">IF(F91=A91,C91,A91)</f>
        <v>YDR263C</v>
      </c>
      <c r="I91" s="1" t="n">
        <f aca="false">MIN(B91,D91)</f>
        <v>0.997516172</v>
      </c>
      <c r="J91" s="1" t="n">
        <v>1.203069968</v>
      </c>
      <c r="K91" s="9"/>
      <c r="L91" s="9"/>
      <c r="M91" s="9" t="s">
        <v>25</v>
      </c>
    </row>
    <row r="92" customFormat="false" ht="13" hidden="false" customHeight="false" outlineLevel="0" collapsed="false">
      <c r="A92" s="0" t="s">
        <v>192</v>
      </c>
      <c r="B92" s="0" t="n">
        <v>1.317826562</v>
      </c>
      <c r="C92" s="0" t="s">
        <v>193</v>
      </c>
      <c r="D92" s="0" t="n">
        <v>1.584965056</v>
      </c>
      <c r="F92" s="0" t="str">
        <f aca="false">IF(B92&gt;D92,A92,C92)</f>
        <v>YMR153W</v>
      </c>
      <c r="G92" s="1" t="n">
        <f aca="false">MAX(B92,D92)</f>
        <v>1.584965056</v>
      </c>
      <c r="H92" s="2" t="str">
        <f aca="false">IF(F92=A92,C92,A92)</f>
        <v>YDL088C</v>
      </c>
      <c r="I92" s="1" t="n">
        <f aca="false">MIN(B92,D92)</f>
        <v>1.317826562</v>
      </c>
      <c r="J92" s="1" t="n">
        <v>1.20271142</v>
      </c>
      <c r="K92" s="10" t="s">
        <v>25</v>
      </c>
      <c r="L92" s="10"/>
      <c r="M92" s="10"/>
    </row>
    <row r="93" customFormat="false" ht="13" hidden="false" customHeight="false" outlineLevel="0" collapsed="false">
      <c r="A93" s="0" t="s">
        <v>194</v>
      </c>
      <c r="B93" s="0" t="n">
        <v>1.244857789</v>
      </c>
      <c r="C93" s="0" t="s">
        <v>195</v>
      </c>
      <c r="D93" s="0" t="n">
        <v>1.035131409</v>
      </c>
      <c r="F93" s="0" t="str">
        <f aca="false">IF(B93&gt;D93,A93,C93)</f>
        <v>YKL133C</v>
      </c>
      <c r="G93" s="1" t="n">
        <f aca="false">MAX(B93,D93)</f>
        <v>1.244857789</v>
      </c>
      <c r="H93" s="2" t="str">
        <f aca="false">IF(F93=A93,C93,A93)</f>
        <v>YMR115W</v>
      </c>
      <c r="I93" s="1" t="n">
        <f aca="false">MIN(B93,D93)</f>
        <v>1.035131409</v>
      </c>
      <c r="J93" s="1" t="n">
        <v>1.202608459</v>
      </c>
      <c r="K93" s="9"/>
      <c r="L93" s="9"/>
      <c r="M93" s="9"/>
    </row>
    <row r="94" customFormat="false" ht="13" hidden="false" customHeight="false" outlineLevel="0" collapsed="false">
      <c r="A94" s="0" t="s">
        <v>196</v>
      </c>
      <c r="B94" s="0" t="n">
        <v>0.364643114</v>
      </c>
      <c r="C94" s="0" t="s">
        <v>197</v>
      </c>
      <c r="D94" s="0" t="n">
        <v>0.438409264</v>
      </c>
      <c r="F94" s="0" t="str">
        <f aca="false">IF(B94&gt;D94,A94,C94)</f>
        <v>YGR043C</v>
      </c>
      <c r="G94" s="1" t="n">
        <f aca="false">MAX(B94,D94)</f>
        <v>0.438409264</v>
      </c>
      <c r="H94" s="2" t="str">
        <f aca="false">IF(F94=A94,C94,A94)</f>
        <v>YLR354C</v>
      </c>
      <c r="I94" s="1" t="n">
        <f aca="false">MIN(B94,D94)</f>
        <v>0.364643114</v>
      </c>
      <c r="J94" s="1" t="n">
        <v>1.202296842</v>
      </c>
      <c r="K94" s="9"/>
      <c r="L94" s="9"/>
      <c r="M94" s="9"/>
    </row>
    <row r="95" customFormat="false" ht="13" hidden="false" customHeight="false" outlineLevel="0" collapsed="false">
      <c r="A95" s="0" t="s">
        <v>196</v>
      </c>
      <c r="B95" s="0" t="n">
        <v>0.364643114</v>
      </c>
      <c r="C95" s="0" t="s">
        <v>197</v>
      </c>
      <c r="D95" s="0" t="n">
        <v>0.438409264</v>
      </c>
      <c r="F95" s="0" t="str">
        <f aca="false">IF(B95&gt;D95,A95,C95)</f>
        <v>YGR043C</v>
      </c>
      <c r="G95" s="1" t="n">
        <f aca="false">MAX(B95,D95)</f>
        <v>0.438409264</v>
      </c>
      <c r="H95" s="2" t="str">
        <f aca="false">IF(F95=A95,C95,A95)</f>
        <v>YLR354C</v>
      </c>
      <c r="I95" s="1" t="n">
        <f aca="false">MIN(B95,D95)</f>
        <v>0.364643114</v>
      </c>
      <c r="J95" s="1" t="n">
        <v>1.202296842</v>
      </c>
      <c r="K95" s="9"/>
      <c r="L95" s="9"/>
      <c r="M95" s="9"/>
    </row>
    <row r="96" customFormat="false" ht="13" hidden="false" customHeight="false" outlineLevel="0" collapsed="false">
      <c r="A96" s="0" t="s">
        <v>198</v>
      </c>
      <c r="B96" s="0" t="n">
        <v>1.283754722</v>
      </c>
      <c r="C96" s="0" t="s">
        <v>199</v>
      </c>
      <c r="D96" s="0" t="n">
        <v>1.541901705</v>
      </c>
      <c r="F96" s="0" t="str">
        <f aca="false">IF(B96&gt;D96,A96,C96)</f>
        <v>YOR156C</v>
      </c>
      <c r="G96" s="1" t="n">
        <f aca="false">MAX(B96,D96)</f>
        <v>1.541901705</v>
      </c>
      <c r="H96" s="2" t="str">
        <f aca="false">IF(F96=A96,C96,A96)</f>
        <v>YDR409W</v>
      </c>
      <c r="I96" s="1" t="n">
        <f aca="false">MIN(B96,D96)</f>
        <v>1.283754722</v>
      </c>
      <c r="J96" s="1" t="n">
        <v>1.201087466</v>
      </c>
      <c r="K96" s="9"/>
      <c r="L96" s="9"/>
      <c r="M96" s="9" t="s">
        <v>25</v>
      </c>
    </row>
    <row r="97" customFormat="false" ht="13" hidden="false" customHeight="false" outlineLevel="0" collapsed="false">
      <c r="A97" s="0" t="s">
        <v>200</v>
      </c>
      <c r="B97" s="0" t="n">
        <v>1.195495414</v>
      </c>
      <c r="C97" s="0" t="s">
        <v>201</v>
      </c>
      <c r="D97" s="0" t="n">
        <v>0.997516172</v>
      </c>
      <c r="F97" s="0" t="str">
        <f aca="false">IF(B97&gt;D97,A97,C97)</f>
        <v>YDR147W</v>
      </c>
      <c r="G97" s="1" t="n">
        <f aca="false">MAX(B97,D97)</f>
        <v>1.195495414</v>
      </c>
      <c r="H97" s="2" t="str">
        <f aca="false">IF(F97=A97,C97,A97)</f>
        <v>YLR133W</v>
      </c>
      <c r="I97" s="1" t="n">
        <f aca="false">MIN(B97,D97)</f>
        <v>0.997516172</v>
      </c>
      <c r="J97" s="1" t="n">
        <v>1.198472213</v>
      </c>
      <c r="K97" s="9"/>
      <c r="L97" s="9"/>
      <c r="M97" s="9" t="s">
        <v>25</v>
      </c>
    </row>
    <row r="98" customFormat="false" ht="13" hidden="false" customHeight="false" outlineLevel="0" collapsed="false">
      <c r="A98" s="0" t="s">
        <v>202</v>
      </c>
      <c r="B98" s="0" t="n">
        <v>1.32639622</v>
      </c>
      <c r="C98" s="0" t="s">
        <v>203</v>
      </c>
      <c r="D98" s="0" t="n">
        <v>1.5847453</v>
      </c>
      <c r="F98" s="0" t="str">
        <f aca="false">IF(B98&gt;D98,A98,C98)</f>
        <v>YNL079C</v>
      </c>
      <c r="G98" s="1" t="n">
        <f aca="false">MAX(B98,D98)</f>
        <v>1.5847453</v>
      </c>
      <c r="H98" s="2" t="str">
        <f aca="false">IF(F98=A98,C98,A98)</f>
        <v>YIL138C</v>
      </c>
      <c r="I98" s="1" t="n">
        <f aca="false">MIN(B98,D98)</f>
        <v>1.32639622</v>
      </c>
      <c r="J98" s="1" t="n">
        <v>1.194775193</v>
      </c>
      <c r="K98" s="9"/>
      <c r="L98" s="9"/>
      <c r="M98" s="9"/>
    </row>
    <row r="99" customFormat="false" ht="13" hidden="false" customHeight="false" outlineLevel="0" collapsed="false">
      <c r="A99" s="0" t="s">
        <v>204</v>
      </c>
      <c r="B99" s="0" t="n">
        <v>0.968250471</v>
      </c>
      <c r="C99" s="0" t="s">
        <v>205</v>
      </c>
      <c r="D99" s="0" t="n">
        <v>0.810930216</v>
      </c>
      <c r="F99" s="0" t="str">
        <f aca="false">IF(B99&gt;D99,A99,C99)</f>
        <v>YJL129C</v>
      </c>
      <c r="G99" s="1" t="n">
        <f aca="false">MAX(B99,D99)</f>
        <v>0.968250471</v>
      </c>
      <c r="H99" s="2" t="str">
        <f aca="false">IF(F99=A99,C99,A99)</f>
        <v>YKR050W</v>
      </c>
      <c r="I99" s="1" t="n">
        <f aca="false">MIN(B99,D99)</f>
        <v>0.810930216</v>
      </c>
      <c r="J99" s="1" t="n">
        <v>1.193999744</v>
      </c>
      <c r="K99" s="9"/>
      <c r="L99" s="9"/>
      <c r="M99" s="9"/>
    </row>
    <row r="100" customFormat="false" ht="13" hidden="false" customHeight="false" outlineLevel="0" collapsed="false">
      <c r="A100" s="0" t="s">
        <v>206</v>
      </c>
      <c r="B100" s="0" t="n">
        <v>1.393674468</v>
      </c>
      <c r="C100" s="0" t="s">
        <v>207</v>
      </c>
      <c r="D100" s="0" t="n">
        <v>1.168408051</v>
      </c>
      <c r="F100" s="0" t="str">
        <f aca="false">IF(B100&gt;D100,A100,C100)</f>
        <v>YJL110C</v>
      </c>
      <c r="G100" s="1" t="n">
        <f aca="false">MAX(B100,D100)</f>
        <v>1.393674468</v>
      </c>
      <c r="H100" s="2" t="str">
        <f aca="false">IF(F100=A100,C100,A100)</f>
        <v>YKR034W</v>
      </c>
      <c r="I100" s="1" t="n">
        <f aca="false">MIN(B100,D100)</f>
        <v>1.168408051</v>
      </c>
      <c r="J100" s="1" t="n">
        <v>1.192797728</v>
      </c>
      <c r="K100" s="9"/>
      <c r="L100" s="9"/>
      <c r="M100" s="9"/>
    </row>
    <row r="101" customFormat="false" ht="13" hidden="false" customHeight="false" outlineLevel="0" collapsed="false">
      <c r="A101" s="0" t="s">
        <v>208</v>
      </c>
      <c r="B101" s="0" t="n">
        <v>1.694284097</v>
      </c>
      <c r="C101" s="0" t="s">
        <v>209</v>
      </c>
      <c r="D101" s="0" t="n">
        <v>2.016290946</v>
      </c>
      <c r="F101" s="0" t="str">
        <f aca="false">IF(B101&gt;D101,A101,C101)</f>
        <v>YLR373C</v>
      </c>
      <c r="G101" s="1" t="n">
        <f aca="false">MAX(B101,D101)</f>
        <v>2.016290946</v>
      </c>
      <c r="H101" s="2" t="str">
        <f aca="false">IF(F101=A101,C101,A101)</f>
        <v>YGR071C</v>
      </c>
      <c r="I101" s="1" t="n">
        <f aca="false">MIN(B101,D101)</f>
        <v>1.694284097</v>
      </c>
      <c r="J101" s="1" t="n">
        <v>1.190054814</v>
      </c>
      <c r="K101" s="9"/>
      <c r="L101" s="9"/>
      <c r="M101" s="9"/>
    </row>
    <row r="102" customFormat="false" ht="13" hidden="false" customHeight="false" outlineLevel="0" collapsed="false">
      <c r="A102" s="0" t="s">
        <v>210</v>
      </c>
      <c r="B102" s="0" t="n">
        <v>0.695708001</v>
      </c>
      <c r="C102" s="0" t="s">
        <v>211</v>
      </c>
      <c r="D102" s="0" t="n">
        <v>0.585773579</v>
      </c>
      <c r="F102" s="0" t="str">
        <f aca="false">IF(B102&gt;D102,A102,C102)</f>
        <v>YLR449W</v>
      </c>
      <c r="G102" s="1" t="n">
        <f aca="false">MAX(B102,D102)</f>
        <v>0.695708001</v>
      </c>
      <c r="H102" s="2" t="str">
        <f aca="false">IF(F102=A102,C102,A102)</f>
        <v>YML074C</v>
      </c>
      <c r="I102" s="1" t="n">
        <f aca="false">MIN(B102,D102)</f>
        <v>0.585773579</v>
      </c>
      <c r="J102" s="1" t="n">
        <v>1.187673917</v>
      </c>
      <c r="K102" s="9"/>
      <c r="L102" s="9"/>
      <c r="M102" s="9"/>
    </row>
    <row r="103" customFormat="false" ht="13" hidden="false" customHeight="false" outlineLevel="0" collapsed="false">
      <c r="A103" s="0" t="s">
        <v>212</v>
      </c>
      <c r="B103" s="0" t="n">
        <v>0.118170107</v>
      </c>
      <c r="C103" s="0" t="s">
        <v>213</v>
      </c>
      <c r="D103" s="0" t="n">
        <v>0.140229341</v>
      </c>
      <c r="F103" s="0" t="str">
        <f aca="false">IF(B103&gt;D103,A103,C103)</f>
        <v>YML124C</v>
      </c>
      <c r="G103" s="1" t="n">
        <f aca="false">MAX(B103,D103)</f>
        <v>0.140229341</v>
      </c>
      <c r="H103" s="2" t="str">
        <f aca="false">IF(F103=A103,C103,A103)</f>
        <v>YML085C</v>
      </c>
      <c r="I103" s="1" t="n">
        <f aca="false">MIN(B103,D103)</f>
        <v>0.118170107</v>
      </c>
      <c r="J103" s="1" t="n">
        <v>1.186673553</v>
      </c>
      <c r="K103" s="9"/>
      <c r="L103" s="9"/>
      <c r="M103" s="9"/>
    </row>
    <row r="104" customFormat="false" ht="13" hidden="false" customHeight="false" outlineLevel="0" collapsed="false">
      <c r="A104" s="0" t="s">
        <v>214</v>
      </c>
      <c r="B104" s="0" t="n">
        <v>1.457557381</v>
      </c>
      <c r="C104" s="0" t="s">
        <v>215</v>
      </c>
      <c r="D104" s="0" t="n">
        <v>1.725912903</v>
      </c>
      <c r="F104" s="0" t="str">
        <f aca="false">IF(B104&gt;D104,A104,C104)</f>
        <v>YPL077C</v>
      </c>
      <c r="G104" s="1" t="n">
        <f aca="false">MAX(B104,D104)</f>
        <v>1.725912903</v>
      </c>
      <c r="H104" s="2" t="str">
        <f aca="false">IF(F104=A104,C104,A104)</f>
        <v>YBR197C</v>
      </c>
      <c r="I104" s="1" t="n">
        <f aca="false">MIN(B104,D104)</f>
        <v>1.457557381</v>
      </c>
      <c r="J104" s="1" t="n">
        <v>1.184113179</v>
      </c>
      <c r="K104" s="9"/>
      <c r="L104" s="9"/>
      <c r="M104" s="9"/>
    </row>
    <row r="105" customFormat="false" ht="13" hidden="false" customHeight="false" outlineLevel="0" collapsed="false">
      <c r="A105" s="0" t="s">
        <v>216</v>
      </c>
      <c r="B105" s="0" t="n">
        <v>0.347401307</v>
      </c>
      <c r="C105" s="0" t="s">
        <v>217</v>
      </c>
      <c r="D105" s="0" t="n">
        <v>0.410914713</v>
      </c>
      <c r="F105" s="0" t="str">
        <f aca="false">IF(B105&gt;D105,A105,C105)</f>
        <v>YBR089C-A</v>
      </c>
      <c r="G105" s="1" t="n">
        <f aca="false">MAX(B105,D105)</f>
        <v>0.410914713</v>
      </c>
      <c r="H105" s="2" t="str">
        <f aca="false">IF(F105=A105,C105,A105)</f>
        <v>YPR052C</v>
      </c>
      <c r="I105" s="1" t="n">
        <f aca="false">MIN(B105,D105)</f>
        <v>0.347401307</v>
      </c>
      <c r="J105" s="1" t="n">
        <v>1.182824314</v>
      </c>
      <c r="K105" s="9"/>
      <c r="L105" s="9"/>
      <c r="M105" s="9"/>
    </row>
    <row r="106" customFormat="false" ht="13" hidden="false" customHeight="false" outlineLevel="0" collapsed="false">
      <c r="A106" s="0" t="s">
        <v>218</v>
      </c>
      <c r="B106" s="0" t="n">
        <v>1.238578334</v>
      </c>
      <c r="C106" s="0" t="s">
        <v>219</v>
      </c>
      <c r="D106" s="0" t="n">
        <v>1.048350454</v>
      </c>
      <c r="F106" s="0" t="str">
        <f aca="false">IF(B106&gt;D106,A106,C106)</f>
        <v>YER120W</v>
      </c>
      <c r="G106" s="1" t="n">
        <f aca="false">MAX(B106,D106)</f>
        <v>1.238578334</v>
      </c>
      <c r="H106" s="2" t="str">
        <f aca="false">IF(F106=A106,C106,A106)</f>
        <v>YBL091CA</v>
      </c>
      <c r="I106" s="1" t="n">
        <f aca="false">MIN(B106,D106)</f>
        <v>1.048350454</v>
      </c>
      <c r="J106" s="1" t="n">
        <v>1.181454473</v>
      </c>
      <c r="K106" s="9"/>
      <c r="L106" s="9"/>
      <c r="M106" s="9"/>
    </row>
    <row r="107" customFormat="false" ht="13" hidden="false" customHeight="false" outlineLevel="0" collapsed="false">
      <c r="A107" s="0" t="s">
        <v>220</v>
      </c>
      <c r="B107" s="0" t="n">
        <v>1.64412347</v>
      </c>
      <c r="C107" s="0" t="s">
        <v>221</v>
      </c>
      <c r="D107" s="0" t="n">
        <v>1.938087423</v>
      </c>
      <c r="F107" s="0" t="str">
        <f aca="false">IF(B107&gt;D107,A107,C107)</f>
        <v>YOR324C</v>
      </c>
      <c r="G107" s="1" t="n">
        <f aca="false">MAX(B107,D107)</f>
        <v>1.938087423</v>
      </c>
      <c r="H107" s="2" t="str">
        <f aca="false">IF(F107=A107,C107,A107)</f>
        <v>YAL028W</v>
      </c>
      <c r="I107" s="1" t="n">
        <f aca="false">MIN(B107,D107)</f>
        <v>1.64412347</v>
      </c>
      <c r="J107" s="1" t="n">
        <v>1.178796762</v>
      </c>
      <c r="K107" s="9"/>
      <c r="L107" s="9"/>
      <c r="M107" s="9"/>
    </row>
    <row r="108" customFormat="false" ht="13" hidden="false" customHeight="false" outlineLevel="0" collapsed="false">
      <c r="A108" s="0" t="s">
        <v>222</v>
      </c>
      <c r="B108" s="0" t="n">
        <v>0.6608118</v>
      </c>
      <c r="C108" s="0" t="s">
        <v>223</v>
      </c>
      <c r="D108" s="0" t="n">
        <v>0.778841902</v>
      </c>
      <c r="F108" s="0" t="str">
        <f aca="false">IF(B108&gt;D108,A108,C108)</f>
        <v>YLR350W</v>
      </c>
      <c r="G108" s="1" t="n">
        <f aca="false">MAX(B108,D108)</f>
        <v>0.778841902</v>
      </c>
      <c r="H108" s="2" t="str">
        <f aca="false">IF(F108=A108,C108,A108)</f>
        <v>YGR038W</v>
      </c>
      <c r="I108" s="1" t="n">
        <f aca="false">MIN(B108,D108)</f>
        <v>0.6608118</v>
      </c>
      <c r="J108" s="1" t="n">
        <v>1.178613793</v>
      </c>
      <c r="K108" s="9"/>
      <c r="L108" s="9"/>
      <c r="M108" s="9"/>
    </row>
    <row r="109" customFormat="false" ht="13" hidden="false" customHeight="false" outlineLevel="0" collapsed="false">
      <c r="A109" s="0" t="s">
        <v>224</v>
      </c>
      <c r="B109" s="0" t="n">
        <v>0.570014495</v>
      </c>
      <c r="C109" s="0" t="s">
        <v>225</v>
      </c>
      <c r="D109" s="0" t="n">
        <v>0.670367152</v>
      </c>
      <c r="F109" s="0" t="str">
        <f aca="false">IF(B109&gt;D109,A109,C109)</f>
        <v>YOR190W</v>
      </c>
      <c r="G109" s="1" t="n">
        <f aca="false">MAX(B109,D109)</f>
        <v>0.670367152</v>
      </c>
      <c r="H109" s="2" t="str">
        <f aca="false">IF(F109=A109,C109,A109)</f>
        <v>YLR300W</v>
      </c>
      <c r="I109" s="1" t="n">
        <f aca="false">MIN(B109,D109)</f>
        <v>0.570014495</v>
      </c>
      <c r="J109" s="1" t="n">
        <v>1.176052816</v>
      </c>
      <c r="K109" s="9"/>
      <c r="L109" s="9"/>
      <c r="M109" s="9"/>
    </row>
    <row r="110" customFormat="false" ht="13" hidden="false" customHeight="false" outlineLevel="0" collapsed="false">
      <c r="A110" s="0" t="s">
        <v>226</v>
      </c>
      <c r="B110" s="0" t="n">
        <v>0.579983091</v>
      </c>
      <c r="C110" s="0" t="s">
        <v>227</v>
      </c>
      <c r="D110" s="0" t="n">
        <v>0.681284645</v>
      </c>
      <c r="F110" s="0" t="str">
        <f aca="false">IF(B110&gt;D110,A110,C110)</f>
        <v>YHR003C</v>
      </c>
      <c r="G110" s="1" t="n">
        <f aca="false">MAX(B110,D110)</f>
        <v>0.681284645</v>
      </c>
      <c r="H110" s="2" t="str">
        <f aca="false">IF(F110=A110,C110,A110)</f>
        <v>YKL027W</v>
      </c>
      <c r="I110" s="1" t="n">
        <f aca="false">MIN(B110,D110)</f>
        <v>0.579983091</v>
      </c>
      <c r="J110" s="1" t="n">
        <v>1.174662945</v>
      </c>
      <c r="K110" s="9"/>
      <c r="L110" s="9"/>
      <c r="M110" s="9"/>
    </row>
    <row r="111" customFormat="false" ht="13" hidden="false" customHeight="false" outlineLevel="0" collapsed="false">
      <c r="A111" s="0" t="s">
        <v>228</v>
      </c>
      <c r="B111" s="0" t="n">
        <v>1.037341463</v>
      </c>
      <c r="C111" s="0" t="s">
        <v>229</v>
      </c>
      <c r="D111" s="0" t="n">
        <v>0.885038188</v>
      </c>
      <c r="F111" s="0" t="str">
        <f aca="false">IF(B111&gt;D111,A111,C111)</f>
        <v>YDL048C</v>
      </c>
      <c r="G111" s="1" t="n">
        <f aca="false">MAX(B111,D111)</f>
        <v>1.037341463</v>
      </c>
      <c r="H111" s="2" t="str">
        <f aca="false">IF(F111=A111,C111,A111)</f>
        <v>YLR375W</v>
      </c>
      <c r="I111" s="1" t="n">
        <f aca="false">MIN(B111,D111)</f>
        <v>0.885038188</v>
      </c>
      <c r="J111" s="1" t="n">
        <v>1.17208667</v>
      </c>
      <c r="K111" s="9"/>
      <c r="L111" s="9"/>
      <c r="M111" s="9"/>
    </row>
    <row r="112" customFormat="false" ht="13" hidden="false" customHeight="false" outlineLevel="0" collapsed="false">
      <c r="A112" s="0" t="s">
        <v>230</v>
      </c>
      <c r="B112" s="0" t="n">
        <v>0.980374604</v>
      </c>
      <c r="C112" s="0" t="s">
        <v>231</v>
      </c>
      <c r="D112" s="0" t="n">
        <v>1.145932945</v>
      </c>
      <c r="F112" s="0" t="str">
        <f aca="false">IF(B112&gt;D112,A112,C112)</f>
        <v>YOR034C</v>
      </c>
      <c r="G112" s="1" t="n">
        <f aca="false">MAX(B112,D112)</f>
        <v>1.145932945</v>
      </c>
      <c r="H112" s="2" t="str">
        <f aca="false">IF(F112=A112,C112,A112)</f>
        <v>YDR264C</v>
      </c>
      <c r="I112" s="1" t="n">
        <f aca="false">MIN(B112,D112)</f>
        <v>0.980374604</v>
      </c>
      <c r="J112" s="1" t="n">
        <v>1.168872531</v>
      </c>
      <c r="K112" s="9"/>
      <c r="L112" s="9"/>
      <c r="M112" s="9"/>
    </row>
    <row r="113" customFormat="false" ht="13" hidden="false" customHeight="false" outlineLevel="0" collapsed="false">
      <c r="A113" s="0" t="s">
        <v>232</v>
      </c>
      <c r="B113" s="0" t="n">
        <v>0.949689012</v>
      </c>
      <c r="C113" s="0" t="s">
        <v>233</v>
      </c>
      <c r="D113" s="0" t="n">
        <v>1.110040984</v>
      </c>
      <c r="F113" s="0" t="str">
        <f aca="false">IF(B113&gt;D113,A113,C113)</f>
        <v>YOR180C</v>
      </c>
      <c r="G113" s="1" t="n">
        <f aca="false">MAX(B113,D113)</f>
        <v>1.110040984</v>
      </c>
      <c r="H113" s="2" t="str">
        <f aca="false">IF(F113=A113,C113,A113)</f>
        <v>YLR284C</v>
      </c>
      <c r="I113" s="1" t="n">
        <f aca="false">MIN(B113,D113)</f>
        <v>0.949689012</v>
      </c>
      <c r="J113" s="1" t="n">
        <v>1.168846823</v>
      </c>
      <c r="K113" s="10" t="s">
        <v>25</v>
      </c>
      <c r="L113" s="10"/>
      <c r="M113" s="10"/>
    </row>
    <row r="114" customFormat="false" ht="13" hidden="false" customHeight="false" outlineLevel="0" collapsed="false">
      <c r="A114" s="0" t="s">
        <v>234</v>
      </c>
      <c r="B114" s="0" t="n">
        <v>1.238957361</v>
      </c>
      <c r="C114" s="0" t="s">
        <v>235</v>
      </c>
      <c r="D114" s="0" t="n">
        <v>1.06053378</v>
      </c>
      <c r="F114" s="0" t="str">
        <f aca="false">IF(B114&gt;D114,A114,C114)</f>
        <v>YGR070W</v>
      </c>
      <c r="G114" s="1" t="n">
        <f aca="false">MAX(B114,D114)</f>
        <v>1.238957361</v>
      </c>
      <c r="H114" s="2" t="str">
        <f aca="false">IF(F114=A114,C114,A114)</f>
        <v>YLR371W</v>
      </c>
      <c r="I114" s="1" t="n">
        <f aca="false">MIN(B114,D114)</f>
        <v>1.06053378</v>
      </c>
      <c r="J114" s="1" t="n">
        <v>1.168239413</v>
      </c>
      <c r="K114" s="10" t="s">
        <v>25</v>
      </c>
      <c r="L114" s="10"/>
      <c r="M114" s="10"/>
    </row>
    <row r="115" customFormat="false" ht="13" hidden="false" customHeight="false" outlineLevel="0" collapsed="false">
      <c r="A115" s="0" t="s">
        <v>236</v>
      </c>
      <c r="B115" s="0" t="n">
        <v>1.234894715</v>
      </c>
      <c r="C115" s="0" t="s">
        <v>237</v>
      </c>
      <c r="D115" s="0" t="n">
        <v>1.435084525</v>
      </c>
      <c r="F115" s="0" t="str">
        <f aca="false">IF(B115&gt;D115,A115,C115)</f>
        <v>YJL048C</v>
      </c>
      <c r="G115" s="1" t="n">
        <f aca="false">MAX(B115,D115)</f>
        <v>1.435084525</v>
      </c>
      <c r="H115" s="2" t="str">
        <f aca="false">IF(F115=A115,C115,A115)</f>
        <v>YBR273C</v>
      </c>
      <c r="I115" s="1" t="n">
        <f aca="false">MIN(B115,D115)</f>
        <v>1.234894715</v>
      </c>
      <c r="J115" s="1" t="n">
        <v>1.162110833</v>
      </c>
      <c r="K115" s="9"/>
      <c r="L115" s="9"/>
      <c r="M115" s="9"/>
    </row>
    <row r="116" customFormat="false" ht="13" hidden="false" customHeight="false" outlineLevel="0" collapsed="false">
      <c r="A116" s="0" t="s">
        <v>238</v>
      </c>
      <c r="B116" s="0" t="n">
        <v>0.17309275</v>
      </c>
      <c r="C116" s="0" t="s">
        <v>239</v>
      </c>
      <c r="D116" s="0" t="n">
        <v>0.201038681</v>
      </c>
      <c r="F116" s="0" t="str">
        <f aca="false">IF(B116&gt;D116,A116,C116)</f>
        <v>YBR085W</v>
      </c>
      <c r="G116" s="1" t="n">
        <f aca="false">MAX(B116,D116)</f>
        <v>0.201038681</v>
      </c>
      <c r="H116" s="2" t="str">
        <f aca="false">IF(F116=A116,C116,A116)</f>
        <v>YBL030C</v>
      </c>
      <c r="I116" s="1" t="n">
        <f aca="false">MIN(B116,D116)</f>
        <v>0.17309275</v>
      </c>
      <c r="J116" s="1" t="n">
        <v>1.161450611</v>
      </c>
      <c r="K116" s="9"/>
      <c r="L116" s="9"/>
      <c r="M116" s="9"/>
    </row>
    <row r="117" customFormat="false" ht="13" hidden="false" customHeight="false" outlineLevel="0" collapsed="false">
      <c r="A117" s="0" t="s">
        <v>240</v>
      </c>
      <c r="B117" s="0" t="n">
        <v>0.674098986</v>
      </c>
      <c r="C117" s="0" t="s">
        <v>241</v>
      </c>
      <c r="D117" s="0" t="n">
        <v>0.782445318</v>
      </c>
      <c r="F117" s="0" t="str">
        <f aca="false">IF(B117&gt;D117,A117,C117)</f>
        <v>YHR057C</v>
      </c>
      <c r="G117" s="1" t="n">
        <f aca="false">MAX(B117,D117)</f>
        <v>0.782445318</v>
      </c>
      <c r="H117" s="2" t="str">
        <f aca="false">IF(F117=A117,C117,A117)</f>
        <v>YDR304C</v>
      </c>
      <c r="I117" s="1" t="n">
        <f aca="false">MIN(B117,D117)</f>
        <v>0.674098986</v>
      </c>
      <c r="J117" s="1" t="n">
        <v>1.16072763</v>
      </c>
      <c r="K117" s="9"/>
      <c r="L117" s="9"/>
      <c r="M117" s="9"/>
    </row>
    <row r="118" customFormat="false" ht="13" hidden="false" customHeight="false" outlineLevel="0" collapsed="false">
      <c r="A118" s="0" t="s">
        <v>242</v>
      </c>
      <c r="B118" s="0" t="n">
        <v>1.015350447</v>
      </c>
      <c r="C118" s="0" t="s">
        <v>243</v>
      </c>
      <c r="D118" s="0" t="n">
        <v>0.874935546</v>
      </c>
      <c r="F118" s="0" t="str">
        <f aca="false">IF(B118&gt;D118,A118,C118)</f>
        <v>YCL024W</v>
      </c>
      <c r="G118" s="1" t="n">
        <f aca="false">MAX(B118,D118)</f>
        <v>1.015350447</v>
      </c>
      <c r="H118" s="2" t="str">
        <f aca="false">IF(F118=A118,C118,A118)</f>
        <v>YDR507C</v>
      </c>
      <c r="I118" s="1" t="n">
        <f aca="false">MIN(B118,D118)</f>
        <v>0.874935546</v>
      </c>
      <c r="J118" s="1" t="n">
        <v>1.160485994</v>
      </c>
      <c r="K118" s="9"/>
      <c r="L118" s="9"/>
      <c r="M118" s="9"/>
    </row>
    <row r="119" customFormat="false" ht="13" hidden="false" customHeight="false" outlineLevel="0" collapsed="false">
      <c r="A119" s="0" t="s">
        <v>244</v>
      </c>
      <c r="B119" s="0" t="n">
        <v>1.114741671</v>
      </c>
      <c r="C119" s="0" t="s">
        <v>245</v>
      </c>
      <c r="D119" s="0" t="n">
        <v>1.293284166</v>
      </c>
      <c r="F119" s="0" t="str">
        <f aca="false">IF(B119&gt;D119,A119,C119)</f>
        <v>YIL036W</v>
      </c>
      <c r="G119" s="1" t="n">
        <f aca="false">MAX(B119,D119)</f>
        <v>1.293284166</v>
      </c>
      <c r="H119" s="2" t="str">
        <f aca="false">IF(F119=A119,C119,A119)</f>
        <v>YER045C</v>
      </c>
      <c r="I119" s="1" t="n">
        <f aca="false">MIN(B119,D119)</f>
        <v>1.114741671</v>
      </c>
      <c r="J119" s="1" t="n">
        <v>1.160164906</v>
      </c>
      <c r="K119" s="9"/>
      <c r="L119" s="9"/>
      <c r="M119" s="9"/>
    </row>
    <row r="120" customFormat="false" ht="13" hidden="false" customHeight="false" outlineLevel="0" collapsed="false">
      <c r="A120" s="0" t="s">
        <v>246</v>
      </c>
      <c r="B120" s="0" t="n">
        <v>1.408767217</v>
      </c>
      <c r="C120" s="0" t="s">
        <v>247</v>
      </c>
      <c r="D120" s="0" t="n">
        <v>1.633914659</v>
      </c>
      <c r="F120" s="0" t="str">
        <f aca="false">IF(B120&gt;D120,A120,C120)</f>
        <v>YOL017W</v>
      </c>
      <c r="G120" s="1" t="n">
        <f aca="false">MAX(B120,D120)</f>
        <v>1.633914659</v>
      </c>
      <c r="H120" s="2" t="str">
        <f aca="false">IF(F120=A120,C120,A120)</f>
        <v>YFR013W</v>
      </c>
      <c r="I120" s="1" t="n">
        <f aca="false">MIN(B120,D120)</f>
        <v>1.408767217</v>
      </c>
      <c r="J120" s="1" t="n">
        <v>1.159818769</v>
      </c>
      <c r="K120" s="9"/>
      <c r="L120" s="9"/>
      <c r="M120" s="9"/>
    </row>
    <row r="121" customFormat="false" ht="13" hidden="false" customHeight="false" outlineLevel="0" collapsed="false">
      <c r="A121" s="0" t="s">
        <v>248</v>
      </c>
      <c r="B121" s="0" t="n">
        <v>0.062370331</v>
      </c>
      <c r="C121" s="0" t="s">
        <v>249</v>
      </c>
      <c r="D121" s="0" t="n">
        <v>0.072320662</v>
      </c>
      <c r="F121" s="0" t="str">
        <f aca="false">IF(B121&gt;D121,A121,C121)</f>
        <v>YOR185C</v>
      </c>
      <c r="G121" s="1" t="n">
        <f aca="false">MAX(B121,D121)</f>
        <v>0.072320662</v>
      </c>
      <c r="H121" s="2" t="str">
        <f aca="false">IF(F121=A121,C121,A121)</f>
        <v>YLR293C</v>
      </c>
      <c r="I121" s="1" t="n">
        <f aca="false">MIN(B121,D121)</f>
        <v>0.062370331</v>
      </c>
      <c r="J121" s="1" t="n">
        <v>1.159536285</v>
      </c>
      <c r="K121" s="9"/>
      <c r="L121" s="9"/>
      <c r="M121" s="9"/>
    </row>
    <row r="122" customFormat="false" ht="13" hidden="false" customHeight="false" outlineLevel="0" collapsed="false">
      <c r="A122" s="0" t="s">
        <v>250</v>
      </c>
      <c r="B122" s="0" t="n">
        <v>0.750055313</v>
      </c>
      <c r="C122" s="0" t="s">
        <v>251</v>
      </c>
      <c r="D122" s="0" t="n">
        <v>0.647477144</v>
      </c>
      <c r="F122" s="0" t="str">
        <f aca="false">IF(B122&gt;D122,A122,C122)</f>
        <v>YBR242W</v>
      </c>
      <c r="G122" s="1" t="n">
        <f aca="false">MAX(B122,D122)</f>
        <v>0.750055313</v>
      </c>
      <c r="H122" s="2" t="str">
        <f aca="false">IF(F122=A122,C122,A122)</f>
        <v>YGL101W</v>
      </c>
      <c r="I122" s="1" t="n">
        <f aca="false">MIN(B122,D122)</f>
        <v>0.647477144</v>
      </c>
      <c r="J122" s="1" t="n">
        <v>1.158427475</v>
      </c>
      <c r="K122" s="9"/>
      <c r="L122" s="9"/>
      <c r="M122" s="9"/>
    </row>
    <row r="123" customFormat="false" ht="13" hidden="false" customHeight="false" outlineLevel="0" collapsed="false">
      <c r="A123" s="0" t="s">
        <v>252</v>
      </c>
      <c r="B123" s="0" t="n">
        <v>0.635988767</v>
      </c>
      <c r="C123" s="0" t="s">
        <v>253</v>
      </c>
      <c r="D123" s="0" t="n">
        <v>0.735481544</v>
      </c>
      <c r="F123" s="0" t="str">
        <f aca="false">IF(B123&gt;D123,A123,C123)</f>
        <v>YNL130C</v>
      </c>
      <c r="G123" s="1" t="n">
        <f aca="false">MAX(B123,D123)</f>
        <v>0.735481544</v>
      </c>
      <c r="H123" s="2" t="str">
        <f aca="false">IF(F123=A123,C123,A123)</f>
        <v>YHR123W</v>
      </c>
      <c r="I123" s="1" t="n">
        <f aca="false">MIN(B123,D123)</f>
        <v>0.635988767</v>
      </c>
      <c r="J123" s="1" t="n">
        <v>1.156437948</v>
      </c>
      <c r="K123" s="9"/>
      <c r="L123" s="9"/>
      <c r="M123" s="9"/>
    </row>
    <row r="124" customFormat="false" ht="13" hidden="false" customHeight="false" outlineLevel="0" collapsed="false">
      <c r="A124" s="0" t="s">
        <v>254</v>
      </c>
      <c r="B124" s="0" t="n">
        <v>0.912461755</v>
      </c>
      <c r="C124" s="0" t="s">
        <v>255</v>
      </c>
      <c r="D124" s="0" t="n">
        <v>1.054734282</v>
      </c>
      <c r="F124" s="0" t="str">
        <f aca="false">IF(B124&gt;D124,A124,C124)</f>
        <v>YDR018C</v>
      </c>
      <c r="G124" s="1" t="n">
        <f aca="false">MAX(B124,D124)</f>
        <v>1.054734282</v>
      </c>
      <c r="H124" s="2" t="str">
        <f aca="false">IF(F124=A124,C124,A124)</f>
        <v>YBR042C</v>
      </c>
      <c r="I124" s="1" t="n">
        <f aca="false">MIN(B124,D124)</f>
        <v>0.912461755</v>
      </c>
      <c r="J124" s="1" t="n">
        <v>1.155921634</v>
      </c>
      <c r="K124" s="9"/>
      <c r="L124" s="9"/>
      <c r="M124" s="9"/>
    </row>
    <row r="125" customFormat="false" ht="13" hidden="false" customHeight="false" outlineLevel="0" collapsed="false">
      <c r="A125" s="0" t="s">
        <v>256</v>
      </c>
      <c r="B125" s="0" t="n">
        <v>0.984498982</v>
      </c>
      <c r="C125" s="0" t="s">
        <v>257</v>
      </c>
      <c r="D125" s="0" t="n">
        <v>0.854788532</v>
      </c>
      <c r="F125" s="0" t="str">
        <f aca="false">IF(B125&gt;D125,A125,C125)</f>
        <v>YER037W</v>
      </c>
      <c r="G125" s="1" t="n">
        <f aca="false">MAX(B125,D125)</f>
        <v>0.984498982</v>
      </c>
      <c r="H125" s="2" t="str">
        <f aca="false">IF(F125=A125,C125,A125)</f>
        <v>YGL224C</v>
      </c>
      <c r="I125" s="1" t="n">
        <f aca="false">MIN(B125,D125)</f>
        <v>0.854788532</v>
      </c>
      <c r="J125" s="1" t="n">
        <v>1.15174566</v>
      </c>
      <c r="K125" s="9"/>
      <c r="L125" s="9"/>
      <c r="M125" s="9" t="s">
        <v>25</v>
      </c>
    </row>
    <row r="126" customFormat="false" ht="13" hidden="false" customHeight="false" outlineLevel="0" collapsed="false">
      <c r="A126" s="0" t="s">
        <v>258</v>
      </c>
      <c r="B126" s="0" t="n">
        <v>0.635549689</v>
      </c>
      <c r="C126" s="0" t="s">
        <v>259</v>
      </c>
      <c r="D126" s="0" t="n">
        <v>0.731762017</v>
      </c>
      <c r="F126" s="0" t="str">
        <f aca="false">IF(B126&gt;D126,A126,C126)</f>
        <v>YOR040W</v>
      </c>
      <c r="G126" s="1" t="n">
        <f aca="false">MAX(B126,D126)</f>
        <v>0.731762017</v>
      </c>
      <c r="H126" s="2" t="str">
        <f aca="false">IF(F126=A126,C126,A126)</f>
        <v>YDR272W</v>
      </c>
      <c r="I126" s="1" t="n">
        <f aca="false">MIN(B126,D126)</f>
        <v>0.635549689</v>
      </c>
      <c r="J126" s="1" t="n">
        <v>1.151384431</v>
      </c>
      <c r="K126" s="9"/>
      <c r="L126" s="9"/>
      <c r="M126" s="9"/>
    </row>
    <row r="127" customFormat="false" ht="13" hidden="false" customHeight="false" outlineLevel="0" collapsed="false">
      <c r="A127" s="0" t="s">
        <v>260</v>
      </c>
      <c r="B127" s="0" t="n">
        <v>0.878138966</v>
      </c>
      <c r="C127" s="0" t="s">
        <v>261</v>
      </c>
      <c r="D127" s="0" t="n">
        <v>0.762780872</v>
      </c>
      <c r="F127" s="0" t="str">
        <f aca="false">IF(B127&gt;D127,A127,C127)</f>
        <v>YBL089W</v>
      </c>
      <c r="G127" s="1" t="n">
        <f aca="false">MAX(B127,D127)</f>
        <v>0.878138966</v>
      </c>
      <c r="H127" s="2" t="str">
        <f aca="false">IF(F127=A127,C127,A127)</f>
        <v>YER119C</v>
      </c>
      <c r="I127" s="1" t="n">
        <f aca="false">MIN(B127,D127)</f>
        <v>0.762780872</v>
      </c>
      <c r="J127" s="1" t="n">
        <v>1.151233595</v>
      </c>
      <c r="K127" s="9"/>
      <c r="L127" s="9"/>
      <c r="M127" s="9"/>
    </row>
    <row r="128" customFormat="false" ht="13" hidden="false" customHeight="false" outlineLevel="0" collapsed="false">
      <c r="A128" s="0" t="s">
        <v>262</v>
      </c>
      <c r="B128" s="0" t="n">
        <v>1.004498997</v>
      </c>
      <c r="C128" s="0" t="s">
        <v>263</v>
      </c>
      <c r="D128" s="0" t="n">
        <v>1.154701755</v>
      </c>
      <c r="F128" s="0" t="str">
        <f aca="false">IF(B128&gt;D128,A128,C128)</f>
        <v>YER105C</v>
      </c>
      <c r="G128" s="1" t="n">
        <f aca="false">MAX(B128,D128)</f>
        <v>1.154701755</v>
      </c>
      <c r="H128" s="2" t="str">
        <f aca="false">IF(F128=A128,C128,A128)</f>
        <v>YBL079W</v>
      </c>
      <c r="I128" s="1" t="n">
        <f aca="false">MIN(B128,D128)</f>
        <v>1.004498997</v>
      </c>
      <c r="J128" s="1" t="n">
        <v>1.149530023</v>
      </c>
      <c r="K128" s="9"/>
      <c r="L128" s="9"/>
      <c r="M128" s="9"/>
    </row>
    <row r="129" customFormat="false" ht="13" hidden="false" customHeight="false" outlineLevel="0" collapsed="false">
      <c r="A129" s="0" t="s">
        <v>264</v>
      </c>
      <c r="B129" s="0" t="n">
        <v>1.674655551</v>
      </c>
      <c r="C129" s="0" t="s">
        <v>265</v>
      </c>
      <c r="D129" s="0" t="n">
        <v>1.456873276</v>
      </c>
      <c r="F129" s="0" t="str">
        <f aca="false">IF(B129&gt;D129,A129,C129)</f>
        <v>YDR458C</v>
      </c>
      <c r="G129" s="1" t="n">
        <f aca="false">MAX(B129,D129)</f>
        <v>1.674655551</v>
      </c>
      <c r="H129" s="2" t="str">
        <f aca="false">IF(F129=A129,C129,A129)</f>
        <v>YML034W</v>
      </c>
      <c r="I129" s="1" t="n">
        <f aca="false">MIN(B129,D129)</f>
        <v>1.456873276</v>
      </c>
      <c r="J129" s="1" t="n">
        <v>1.14948608</v>
      </c>
      <c r="K129" s="9"/>
      <c r="L129" s="9"/>
      <c r="M129" s="9"/>
    </row>
    <row r="130" customFormat="false" ht="13" hidden="false" customHeight="false" outlineLevel="0" collapsed="false">
      <c r="A130" s="0" t="s">
        <v>266</v>
      </c>
      <c r="B130" s="0" t="n">
        <v>0.483978374</v>
      </c>
      <c r="C130" s="0" t="s">
        <v>267</v>
      </c>
      <c r="D130" s="0" t="n">
        <v>0.421725629</v>
      </c>
      <c r="F130" s="0" t="str">
        <f aca="false">IF(B130&gt;D130,A130,C130)</f>
        <v>YHR135C</v>
      </c>
      <c r="G130" s="1" t="n">
        <f aca="false">MAX(B130,D130)</f>
        <v>0.483978374</v>
      </c>
      <c r="H130" s="2" t="str">
        <f aca="false">IF(F130=A130,C130,A130)</f>
        <v>YNL154C</v>
      </c>
      <c r="I130" s="1" t="n">
        <f aca="false">MIN(B130,D130)</f>
        <v>0.421725629</v>
      </c>
      <c r="J130" s="1" t="n">
        <v>1.147614327</v>
      </c>
      <c r="K130" s="9"/>
      <c r="L130" s="9"/>
      <c r="M130" s="9"/>
    </row>
    <row r="131" customFormat="false" ht="13" hidden="false" customHeight="false" outlineLevel="0" collapsed="false">
      <c r="A131" s="0" t="s">
        <v>268</v>
      </c>
      <c r="B131" s="0" t="n">
        <v>1.53532994</v>
      </c>
      <c r="C131" s="0" t="s">
        <v>269</v>
      </c>
      <c r="D131" s="0" t="n">
        <v>1.339147583</v>
      </c>
      <c r="F131" s="0" t="str">
        <f aca="false">IF(B131&gt;D131,A131,C131)</f>
        <v>YER057C</v>
      </c>
      <c r="G131" s="1" t="n">
        <f aca="false">MAX(B131,D131)</f>
        <v>1.53532994</v>
      </c>
      <c r="H131" s="2" t="str">
        <f aca="false">IF(F131=A131,C131,A131)</f>
        <v>YIL051C</v>
      </c>
      <c r="I131" s="1" t="n">
        <f aca="false">MIN(B131,D131)</f>
        <v>1.339147583</v>
      </c>
      <c r="J131" s="1" t="n">
        <v>1.146497937</v>
      </c>
      <c r="K131" s="10" t="s">
        <v>25</v>
      </c>
      <c r="L131" s="10"/>
      <c r="M131" s="10"/>
    </row>
    <row r="132" customFormat="false" ht="13" hidden="false" customHeight="false" outlineLevel="0" collapsed="false">
      <c r="A132" s="0" t="s">
        <v>270</v>
      </c>
      <c r="B132" s="0" t="n">
        <v>0.848711288</v>
      </c>
      <c r="C132" s="0" t="s">
        <v>271</v>
      </c>
      <c r="D132" s="0" t="n">
        <v>0.740265104</v>
      </c>
      <c r="F132" s="0" t="str">
        <f aca="false">IF(B132&gt;D132,A132,C132)</f>
        <v>YDL179W</v>
      </c>
      <c r="G132" s="1" t="n">
        <f aca="false">MAX(B132,D132)</f>
        <v>0.848711288</v>
      </c>
      <c r="H132" s="2" t="str">
        <f aca="false">IF(F132=A132,C132,A132)</f>
        <v>YDL127W</v>
      </c>
      <c r="I132" s="1" t="n">
        <f aca="false">MIN(B132,D132)</f>
        <v>0.740265104</v>
      </c>
      <c r="J132" s="1" t="n">
        <v>1.146496416</v>
      </c>
      <c r="K132" s="10" t="s">
        <v>25</v>
      </c>
      <c r="L132" s="10"/>
      <c r="M132" s="10"/>
    </row>
    <row r="133" customFormat="false" ht="13" hidden="false" customHeight="false" outlineLevel="0" collapsed="false">
      <c r="A133" s="0" t="s">
        <v>272</v>
      </c>
      <c r="B133" s="0" t="n">
        <v>0.73174448</v>
      </c>
      <c r="C133" s="0" t="s">
        <v>273</v>
      </c>
      <c r="D133" s="0" t="n">
        <v>0.838767371</v>
      </c>
      <c r="F133" s="0" t="str">
        <f aca="false">IF(B133&gt;D133,A133,C133)</f>
        <v>YGR004W</v>
      </c>
      <c r="G133" s="1" t="n">
        <f aca="false">MAX(B133,D133)</f>
        <v>0.838767371</v>
      </c>
      <c r="H133" s="2" t="str">
        <f aca="false">IF(F133=A133,C133,A133)</f>
        <v>YLR324W</v>
      </c>
      <c r="I133" s="1" t="n">
        <f aca="false">MIN(B133,D133)</f>
        <v>0.73174448</v>
      </c>
      <c r="J133" s="1" t="n">
        <v>1.146257189</v>
      </c>
      <c r="K133" s="10" t="s">
        <v>25</v>
      </c>
      <c r="L133" s="10"/>
      <c r="M133" s="10"/>
    </row>
    <row r="134" customFormat="false" ht="13" hidden="false" customHeight="false" outlineLevel="0" collapsed="false">
      <c r="A134" s="0" t="s">
        <v>274</v>
      </c>
      <c r="B134" s="0" t="n">
        <v>0.910448456</v>
      </c>
      <c r="C134" s="0" t="s">
        <v>275</v>
      </c>
      <c r="D134" s="0" t="n">
        <v>1.043095642</v>
      </c>
      <c r="F134" s="0" t="str">
        <f aca="false">IF(B134&gt;D134,A134,C134)</f>
        <v>YOR054C</v>
      </c>
      <c r="G134" s="1" t="n">
        <f aca="false">MAX(B134,D134)</f>
        <v>1.043095642</v>
      </c>
      <c r="H134" s="2" t="str">
        <f aca="false">IF(F134=A134,C134,A134)</f>
        <v>YKR072C</v>
      </c>
      <c r="I134" s="1" t="n">
        <f aca="false">MIN(B134,D134)</f>
        <v>0.910448456</v>
      </c>
      <c r="J134" s="1" t="n">
        <v>1.145694338</v>
      </c>
      <c r="K134" s="9"/>
      <c r="L134" s="9"/>
      <c r="M134" s="9" t="s">
        <v>25</v>
      </c>
    </row>
    <row r="135" customFormat="false" ht="13" hidden="false" customHeight="false" outlineLevel="0" collapsed="false">
      <c r="A135" s="0" t="s">
        <v>276</v>
      </c>
      <c r="B135" s="0" t="n">
        <v>0.952301169</v>
      </c>
      <c r="C135" s="0" t="s">
        <v>277</v>
      </c>
      <c r="D135" s="0" t="n">
        <v>1.090333117</v>
      </c>
      <c r="F135" s="0" t="str">
        <f aca="false">IF(B135&gt;D135,A135,C135)</f>
        <v>YOL100W</v>
      </c>
      <c r="G135" s="1" t="n">
        <f aca="false">MAX(B135,D135)</f>
        <v>1.090333117</v>
      </c>
      <c r="H135" s="2" t="str">
        <f aca="false">IF(F135=A135,C135,A135)</f>
        <v>YDR490C</v>
      </c>
      <c r="I135" s="1" t="n">
        <f aca="false">MIN(B135,D135)</f>
        <v>0.952301169</v>
      </c>
      <c r="J135" s="1" t="n">
        <v>1.144945687</v>
      </c>
      <c r="K135" s="9"/>
      <c r="L135" s="9"/>
      <c r="M135" s="9" t="s">
        <v>25</v>
      </c>
    </row>
    <row r="136" customFormat="false" ht="13" hidden="false" customHeight="false" outlineLevel="0" collapsed="false">
      <c r="A136" s="0" t="s">
        <v>278</v>
      </c>
      <c r="B136" s="0" t="n">
        <v>0.972986076</v>
      </c>
      <c r="C136" s="0" t="s">
        <v>279</v>
      </c>
      <c r="D136" s="0" t="n">
        <v>1.112697029</v>
      </c>
      <c r="F136" s="0" t="str">
        <f aca="false">IF(B136&gt;D136,A136,C136)</f>
        <v>YDR223W</v>
      </c>
      <c r="G136" s="1" t="n">
        <f aca="false">MAX(B136,D136)</f>
        <v>1.112697029</v>
      </c>
      <c r="H136" s="2" t="str">
        <f aca="false">IF(F136=A136,C136,A136)</f>
        <v>YLR223C</v>
      </c>
      <c r="I136" s="1" t="n">
        <f aca="false">MIN(B136,D136)</f>
        <v>0.972986076</v>
      </c>
      <c r="J136" s="1" t="n">
        <v>1.143589879</v>
      </c>
      <c r="K136" s="10" t="s">
        <v>25</v>
      </c>
      <c r="L136" s="10"/>
      <c r="M136" s="10"/>
    </row>
    <row r="137" customFormat="false" ht="13" hidden="false" customHeight="false" outlineLevel="0" collapsed="false">
      <c r="A137" s="0" t="s">
        <v>280</v>
      </c>
      <c r="B137" s="0" t="n">
        <v>1.955920243</v>
      </c>
      <c r="C137" s="0" t="s">
        <v>281</v>
      </c>
      <c r="D137" s="0" t="n">
        <v>1.714410003</v>
      </c>
      <c r="F137" s="0" t="str">
        <f aca="false">IF(B137&gt;D137,A137,C137)</f>
        <v>YFR039C</v>
      </c>
      <c r="G137" s="1" t="n">
        <f aca="false">MAX(B137,D137)</f>
        <v>1.955920243</v>
      </c>
      <c r="H137" s="2" t="str">
        <f aca="false">IF(F137=A137,C137,A137)</f>
        <v>YGL228W</v>
      </c>
      <c r="I137" s="1" t="n">
        <f aca="false">MIN(B137,D137)</f>
        <v>1.714410003</v>
      </c>
      <c r="J137" s="1" t="n">
        <v>1.14087076</v>
      </c>
      <c r="K137" s="9"/>
      <c r="L137" s="9"/>
      <c r="M137" s="9"/>
    </row>
    <row r="138" customFormat="false" ht="13" hidden="false" customHeight="false" outlineLevel="0" collapsed="false">
      <c r="A138" s="0" t="s">
        <v>282</v>
      </c>
      <c r="B138" s="0" t="n">
        <v>0.946596081</v>
      </c>
      <c r="C138" s="0" t="s">
        <v>283</v>
      </c>
      <c r="D138" s="0" t="n">
        <v>1.078955636</v>
      </c>
      <c r="F138" s="0" t="str">
        <f aca="false">IF(B138&gt;D138,A138,C138)</f>
        <v>YNL029C</v>
      </c>
      <c r="G138" s="1" t="n">
        <f aca="false">MAX(B138,D138)</f>
        <v>1.078955636</v>
      </c>
      <c r="H138" s="2" t="str">
        <f aca="false">IF(F138=A138,C138,A138)</f>
        <v>YIL085C</v>
      </c>
      <c r="I138" s="1" t="n">
        <f aca="false">MIN(B138,D138)</f>
        <v>0.946596081</v>
      </c>
      <c r="J138" s="1" t="n">
        <v>1.139826857</v>
      </c>
      <c r="K138" s="9"/>
      <c r="L138" s="9"/>
      <c r="M138" s="9"/>
    </row>
    <row r="139" customFormat="false" ht="13" hidden="false" customHeight="false" outlineLevel="0" collapsed="false">
      <c r="A139" s="0" t="s">
        <v>284</v>
      </c>
      <c r="B139" s="0" t="n">
        <v>0.517582406</v>
      </c>
      <c r="C139" s="0" t="s">
        <v>285</v>
      </c>
      <c r="D139" s="0" t="n">
        <v>0.454255272</v>
      </c>
      <c r="F139" s="0" t="str">
        <f aca="false">IF(B139&gt;D139,A139,C139)</f>
        <v>YBR169C</v>
      </c>
      <c r="G139" s="1" t="n">
        <f aca="false">MAX(B139,D139)</f>
        <v>0.517582406</v>
      </c>
      <c r="H139" s="2" t="str">
        <f aca="false">IF(F139=A139,C139,A139)</f>
        <v>YPL106C</v>
      </c>
      <c r="I139" s="1" t="n">
        <f aca="false">MIN(B139,D139)</f>
        <v>0.454255272</v>
      </c>
      <c r="J139" s="1" t="n">
        <v>1.139408693</v>
      </c>
      <c r="K139" s="9"/>
      <c r="L139" s="9"/>
      <c r="M139" s="9"/>
    </row>
    <row r="140" customFormat="false" ht="13" hidden="false" customHeight="false" outlineLevel="0" collapsed="false">
      <c r="A140" s="0" t="s">
        <v>286</v>
      </c>
      <c r="B140" s="0" t="n">
        <v>0.491642804</v>
      </c>
      <c r="C140" s="0" t="s">
        <v>287</v>
      </c>
      <c r="D140" s="0" t="n">
        <v>0.431721443</v>
      </c>
      <c r="F140" s="0" t="str">
        <f aca="false">IF(B140&gt;D140,A140,C140)</f>
        <v>YER039C</v>
      </c>
      <c r="G140" s="1" t="n">
        <f aca="false">MAX(B140,D140)</f>
        <v>0.491642804</v>
      </c>
      <c r="H140" s="2" t="str">
        <f aca="false">IF(F140=A140,C140,A140)</f>
        <v>YGL225W</v>
      </c>
      <c r="I140" s="1" t="n">
        <f aca="false">MIN(B140,D140)</f>
        <v>0.431721443</v>
      </c>
      <c r="J140" s="1" t="n">
        <v>1.138796353</v>
      </c>
      <c r="K140" s="9"/>
      <c r="L140" s="9"/>
      <c r="M140" s="9"/>
    </row>
    <row r="141" customFormat="false" ht="13" hidden="false" customHeight="false" outlineLevel="0" collapsed="false">
      <c r="A141" s="0" t="s">
        <v>288</v>
      </c>
      <c r="B141" s="0" t="n">
        <v>1.25414897</v>
      </c>
      <c r="C141" s="0" t="s">
        <v>289</v>
      </c>
      <c r="D141" s="0" t="n">
        <v>1.104342963</v>
      </c>
      <c r="F141" s="0" t="str">
        <f aca="false">IF(B141&gt;D141,A141,C141)</f>
        <v>YGL082W</v>
      </c>
      <c r="G141" s="1" t="n">
        <f aca="false">MAX(B141,D141)</f>
        <v>1.25414897</v>
      </c>
      <c r="H141" s="2" t="str">
        <f aca="false">IF(F141=A141,C141,A141)</f>
        <v>YPL191C</v>
      </c>
      <c r="I141" s="1" t="n">
        <f aca="false">MIN(B141,D141)</f>
        <v>1.104342963</v>
      </c>
      <c r="J141" s="1" t="n">
        <v>1.135651706</v>
      </c>
      <c r="K141" s="9"/>
      <c r="L141" s="9"/>
      <c r="M141" s="9"/>
    </row>
    <row r="142" customFormat="false" ht="13" hidden="false" customHeight="false" outlineLevel="0" collapsed="false">
      <c r="A142" s="0" t="s">
        <v>290</v>
      </c>
      <c r="B142" s="0" t="n">
        <v>1.758886724</v>
      </c>
      <c r="C142" s="0" t="s">
        <v>291</v>
      </c>
      <c r="D142" s="0" t="n">
        <v>1.550988343</v>
      </c>
      <c r="F142" s="0" t="str">
        <f aca="false">IF(B142&gt;D142,A142,C142)</f>
        <v>YKL050C</v>
      </c>
      <c r="G142" s="1" t="n">
        <f aca="false">MAX(B142,D142)</f>
        <v>1.758886724</v>
      </c>
      <c r="H142" s="2" t="str">
        <f aca="false">IF(F142=A142,C142,A142)</f>
        <v>YMR031C</v>
      </c>
      <c r="I142" s="1" t="n">
        <f aca="false">MIN(B142,D142)</f>
        <v>1.550988343</v>
      </c>
      <c r="J142" s="1" t="n">
        <v>1.134042517</v>
      </c>
      <c r="K142" s="9"/>
      <c r="L142" s="9"/>
      <c r="M142" s="9"/>
    </row>
    <row r="143" customFormat="false" ht="13" hidden="false" customHeight="false" outlineLevel="0" collapsed="false">
      <c r="A143" s="0" t="s">
        <v>292</v>
      </c>
      <c r="B143" s="0" t="n">
        <v>0.406296018</v>
      </c>
      <c r="C143" s="0" t="s">
        <v>293</v>
      </c>
      <c r="D143" s="0" t="n">
        <v>0.460616928</v>
      </c>
      <c r="F143" s="0" t="str">
        <f aca="false">IF(B143&gt;D143,A143,C143)</f>
        <v>YPL119C</v>
      </c>
      <c r="G143" s="1" t="n">
        <f aca="false">MAX(B143,D143)</f>
        <v>0.460616928</v>
      </c>
      <c r="H143" s="2" t="str">
        <f aca="false">IF(F143=A143,C143,A143)</f>
        <v>YOR204W</v>
      </c>
      <c r="I143" s="1" t="n">
        <f aca="false">MIN(B143,D143)</f>
        <v>0.406296018</v>
      </c>
      <c r="J143" s="1" t="n">
        <v>1.133697865</v>
      </c>
      <c r="K143" s="9"/>
      <c r="L143" s="9"/>
      <c r="M143" s="9"/>
    </row>
    <row r="144" customFormat="false" ht="13" hidden="false" customHeight="false" outlineLevel="0" collapsed="false">
      <c r="A144" s="0" t="s">
        <v>294</v>
      </c>
      <c r="B144" s="0" t="n">
        <v>1.451213907</v>
      </c>
      <c r="C144" s="0" t="s">
        <v>295</v>
      </c>
      <c r="D144" s="0" t="n">
        <v>1.64272389</v>
      </c>
      <c r="F144" s="0" t="str">
        <f aca="false">IF(B144&gt;D144,A144,C144)</f>
        <v>YCL037C</v>
      </c>
      <c r="G144" s="1" t="n">
        <f aca="false">MAX(B144,D144)</f>
        <v>1.64272389</v>
      </c>
      <c r="H144" s="2" t="str">
        <f aca="false">IF(F144=A144,C144,A144)</f>
        <v>YDR515W</v>
      </c>
      <c r="I144" s="1" t="n">
        <f aca="false">MIN(B144,D144)</f>
        <v>1.451213907</v>
      </c>
      <c r="J144" s="1" t="n">
        <v>1.131965372</v>
      </c>
      <c r="K144" s="9"/>
      <c r="L144" s="9"/>
      <c r="M144" s="9"/>
    </row>
    <row r="145" customFormat="false" ht="13" hidden="false" customHeight="false" outlineLevel="0" collapsed="false">
      <c r="A145" s="0" t="s">
        <v>296</v>
      </c>
      <c r="B145" s="0" t="n">
        <v>1.358123484</v>
      </c>
      <c r="C145" s="0" t="s">
        <v>297</v>
      </c>
      <c r="D145" s="0" t="n">
        <v>1.200577215</v>
      </c>
      <c r="F145" s="0" t="str">
        <f aca="false">IF(B145&gt;D145,A145,C145)</f>
        <v>YMR182C</v>
      </c>
      <c r="G145" s="1" t="n">
        <f aca="false">MAX(B145,D145)</f>
        <v>1.358123484</v>
      </c>
      <c r="H145" s="2" t="str">
        <f aca="false">IF(F145=A145,C145,A145)</f>
        <v>YPL230W</v>
      </c>
      <c r="I145" s="1" t="n">
        <f aca="false">MIN(B145,D145)</f>
        <v>1.200577215</v>
      </c>
      <c r="J145" s="1" t="n">
        <v>1.131225436</v>
      </c>
      <c r="K145" s="9"/>
      <c r="L145" s="9"/>
      <c r="M145" s="9"/>
    </row>
    <row r="146" customFormat="false" ht="13" hidden="false" customHeight="false" outlineLevel="0" collapsed="false">
      <c r="A146" s="0" t="s">
        <v>298</v>
      </c>
      <c r="B146" s="0" t="n">
        <v>1.05517689</v>
      </c>
      <c r="C146" s="0" t="s">
        <v>299</v>
      </c>
      <c r="D146" s="0" t="n">
        <v>1.19297505</v>
      </c>
      <c r="F146" s="0" t="str">
        <f aca="false">IF(B146&gt;D146,A146,C146)</f>
        <v>YLR108C</v>
      </c>
      <c r="G146" s="1" t="n">
        <f aca="false">MAX(B146,D146)</f>
        <v>1.19297505</v>
      </c>
      <c r="H146" s="2" t="str">
        <f aca="false">IF(F146=A146,C146,A146)</f>
        <v>YDR132C</v>
      </c>
      <c r="I146" s="1" t="n">
        <f aca="false">MIN(B146,D146)</f>
        <v>1.05517689</v>
      </c>
      <c r="J146" s="1" t="n">
        <v>1.130592474</v>
      </c>
      <c r="K146" s="9"/>
      <c r="L146" s="9"/>
      <c r="M146" s="9" t="s">
        <v>25</v>
      </c>
    </row>
    <row r="147" customFormat="false" ht="13" hidden="false" customHeight="false" outlineLevel="0" collapsed="false">
      <c r="A147" s="0" t="s">
        <v>300</v>
      </c>
      <c r="B147" s="0" t="n">
        <v>1.182695406</v>
      </c>
      <c r="C147" s="0" t="s">
        <v>301</v>
      </c>
      <c r="D147" s="0" t="n">
        <v>1.33639739</v>
      </c>
      <c r="F147" s="0" t="str">
        <f aca="false">IF(B147&gt;D147,A147,C147)</f>
        <v>YPR030W</v>
      </c>
      <c r="G147" s="1" t="n">
        <f aca="false">MAX(B147,D147)</f>
        <v>1.33639739</v>
      </c>
      <c r="H147" s="2" t="str">
        <f aca="false">IF(F147=A147,C147,A147)</f>
        <v>YBL101C</v>
      </c>
      <c r="I147" s="1" t="n">
        <f aca="false">MIN(B147,D147)</f>
        <v>1.182695406</v>
      </c>
      <c r="J147" s="1" t="n">
        <v>1.129959061</v>
      </c>
      <c r="K147" s="9"/>
      <c r="L147" s="9"/>
      <c r="M147" s="9"/>
    </row>
    <row r="148" customFormat="false" ht="13" hidden="false" customHeight="false" outlineLevel="0" collapsed="false">
      <c r="A148" s="0" t="s">
        <v>302</v>
      </c>
      <c r="B148" s="0" t="n">
        <v>1.369855635</v>
      </c>
      <c r="C148" s="0" t="s">
        <v>303</v>
      </c>
      <c r="D148" s="0" t="n">
        <v>1.214444104</v>
      </c>
      <c r="F148" s="0" t="str">
        <f aca="false">IF(B148&gt;D148,A148,C148)</f>
        <v>YJL105W</v>
      </c>
      <c r="G148" s="1" t="n">
        <f aca="false">MAX(B148,D148)</f>
        <v>1.369855635</v>
      </c>
      <c r="H148" s="2" t="str">
        <f aca="false">IF(F148=A148,C148,A148)</f>
        <v>YKR029C</v>
      </c>
      <c r="I148" s="1" t="n">
        <f aca="false">MIN(B148,D148)</f>
        <v>1.214444104</v>
      </c>
      <c r="J148" s="1" t="n">
        <v>1.127969274</v>
      </c>
      <c r="K148" s="9"/>
      <c r="L148" s="9"/>
      <c r="M148" s="9"/>
    </row>
    <row r="149" customFormat="false" ht="13" hidden="false" customHeight="false" outlineLevel="0" collapsed="false">
      <c r="A149" s="0" t="s">
        <v>304</v>
      </c>
      <c r="B149" s="0" t="n">
        <v>0.651474484</v>
      </c>
      <c r="C149" s="0" t="s">
        <v>305</v>
      </c>
      <c r="D149" s="0" t="n">
        <v>0.733748156</v>
      </c>
      <c r="F149" s="0" t="str">
        <f aca="false">IF(B149&gt;D149,A149,C149)</f>
        <v>YNR048W</v>
      </c>
      <c r="G149" s="1" t="n">
        <f aca="false">MAX(B149,D149)</f>
        <v>0.733748156</v>
      </c>
      <c r="H149" s="2" t="str">
        <f aca="false">IF(F149=A149,C149,A149)</f>
        <v>YCR094W</v>
      </c>
      <c r="I149" s="1" t="n">
        <f aca="false">MIN(B149,D149)</f>
        <v>0.651474484</v>
      </c>
      <c r="J149" s="1" t="n">
        <v>1.126288403</v>
      </c>
      <c r="K149" s="9"/>
      <c r="L149" s="9"/>
      <c r="M149" s="9"/>
    </row>
    <row r="150" customFormat="false" ht="13" hidden="false" customHeight="false" outlineLevel="0" collapsed="false">
      <c r="A150" s="0" t="s">
        <v>306</v>
      </c>
      <c r="B150" s="0" t="n">
        <v>0.88932085</v>
      </c>
      <c r="C150" s="0" t="s">
        <v>307</v>
      </c>
      <c r="D150" s="0" t="n">
        <v>0.791339207</v>
      </c>
      <c r="F150" s="0" t="str">
        <f aca="false">IF(B150&gt;D150,A150,C150)</f>
        <v>YNL299W</v>
      </c>
      <c r="G150" s="1" t="n">
        <f aca="false">MAX(B150,D150)</f>
        <v>0.88932085</v>
      </c>
      <c r="H150" s="2" t="str">
        <f aca="false">IF(F150=A150,C150,A150)</f>
        <v>YOL115W</v>
      </c>
      <c r="I150" s="1" t="n">
        <f aca="false">MIN(B150,D150)</f>
        <v>0.791339207</v>
      </c>
      <c r="J150" s="1" t="n">
        <v>1.123817502</v>
      </c>
      <c r="K150" s="10"/>
      <c r="L150" s="10" t="s">
        <v>25</v>
      </c>
      <c r="M150" s="10"/>
    </row>
    <row r="151" customFormat="false" ht="13" hidden="false" customHeight="false" outlineLevel="0" collapsed="false">
      <c r="A151" s="0" t="s">
        <v>308</v>
      </c>
      <c r="B151" s="0" t="n">
        <v>1.493438999</v>
      </c>
      <c r="C151" s="0" t="s">
        <v>309</v>
      </c>
      <c r="D151" s="0" t="n">
        <v>1.677096561</v>
      </c>
      <c r="F151" s="0" t="str">
        <f aca="false">IF(B151&gt;D151,A151,C151)</f>
        <v>YOR019W</v>
      </c>
      <c r="G151" s="1" t="n">
        <f aca="false">MAX(B151,D151)</f>
        <v>1.677096561</v>
      </c>
      <c r="H151" s="2" t="str">
        <f aca="false">IF(F151=A151,C151,A151)</f>
        <v>YDR474C</v>
      </c>
      <c r="I151" s="1" t="n">
        <f aca="false">MIN(B151,D151)</f>
        <v>1.493438999</v>
      </c>
      <c r="J151" s="1" t="n">
        <v>1.122976273</v>
      </c>
      <c r="K151" s="9"/>
      <c r="L151" s="9"/>
      <c r="M151" s="9"/>
    </row>
    <row r="152" customFormat="false" ht="13" hidden="false" customHeight="false" outlineLevel="0" collapsed="false">
      <c r="A152" s="0" t="s">
        <v>310</v>
      </c>
      <c r="B152" s="0" t="n">
        <v>0.216913002</v>
      </c>
      <c r="C152" s="0" t="s">
        <v>311</v>
      </c>
      <c r="D152" s="0" t="n">
        <v>0.243448817</v>
      </c>
      <c r="F152" s="0" t="str">
        <f aca="false">IF(B152&gt;D152,A152,C152)</f>
        <v>YNL069C</v>
      </c>
      <c r="G152" s="1" t="n">
        <f aca="false">MAX(B152,D152)</f>
        <v>0.243448817</v>
      </c>
      <c r="H152" s="2" t="str">
        <f aca="false">IF(F152=A152,C152,A152)</f>
        <v>YIL133C</v>
      </c>
      <c r="I152" s="1" t="n">
        <f aca="false">MIN(B152,D152)</f>
        <v>0.216913002</v>
      </c>
      <c r="J152" s="1" t="n">
        <v>1.122333911</v>
      </c>
      <c r="K152" s="9"/>
      <c r="L152" s="9"/>
      <c r="M152" s="9"/>
    </row>
    <row r="153" customFormat="false" ht="13" hidden="false" customHeight="false" outlineLevel="0" collapsed="false">
      <c r="A153" s="0" t="s">
        <v>312</v>
      </c>
      <c r="B153" s="0" t="n">
        <v>1.584788777</v>
      </c>
      <c r="C153" s="0" t="s">
        <v>313</v>
      </c>
      <c r="D153" s="0" t="n">
        <v>1.77716067</v>
      </c>
      <c r="F153" s="0" t="str">
        <f aca="false">IF(B153&gt;D153,A153,C153)</f>
        <v>YDR528W</v>
      </c>
      <c r="G153" s="1" t="n">
        <f aca="false">MAX(B153,D153)</f>
        <v>1.77716067</v>
      </c>
      <c r="H153" s="2" t="str">
        <f aca="false">IF(F153=A153,C153,A153)</f>
        <v>YCL051W</v>
      </c>
      <c r="I153" s="1" t="n">
        <f aca="false">MIN(B153,D153)</f>
        <v>1.584788777</v>
      </c>
      <c r="J153" s="1" t="n">
        <v>1.121386456</v>
      </c>
      <c r="K153" s="9"/>
      <c r="L153" s="9"/>
      <c r="M153" s="9"/>
    </row>
    <row r="154" customFormat="false" ht="13" hidden="false" customHeight="false" outlineLevel="0" collapsed="false">
      <c r="A154" s="0" t="s">
        <v>314</v>
      </c>
      <c r="B154" s="0" t="n">
        <v>0.672093771</v>
      </c>
      <c r="C154" s="0" t="s">
        <v>315</v>
      </c>
      <c r="D154" s="0" t="n">
        <v>0.751741345</v>
      </c>
      <c r="F154" s="0" t="str">
        <f aca="false">IF(B154&gt;D154,A154,C154)</f>
        <v>YGL208W</v>
      </c>
      <c r="G154" s="1" t="n">
        <f aca="false">MAX(B154,D154)</f>
        <v>0.751741345</v>
      </c>
      <c r="H154" s="2" t="str">
        <f aca="false">IF(F154=A154,C154,A154)</f>
        <v>YER027C</v>
      </c>
      <c r="I154" s="1" t="n">
        <f aca="false">MIN(B154,D154)</f>
        <v>0.672093771</v>
      </c>
      <c r="J154" s="1" t="n">
        <v>1.118506638</v>
      </c>
      <c r="K154" s="9"/>
      <c r="L154" s="9"/>
      <c r="M154" s="9"/>
    </row>
    <row r="155" customFormat="false" ht="13" hidden="false" customHeight="false" outlineLevel="0" collapsed="false">
      <c r="A155" s="0" t="s">
        <v>316</v>
      </c>
      <c r="B155" s="0" t="n">
        <v>1.189366652</v>
      </c>
      <c r="C155" s="0" t="s">
        <v>317</v>
      </c>
      <c r="D155" s="0" t="n">
        <v>1.065605992</v>
      </c>
      <c r="F155" s="0" t="str">
        <f aca="false">IF(B155&gt;D155,A155,C155)</f>
        <v>YCR026C</v>
      </c>
      <c r="G155" s="1" t="n">
        <f aca="false">MAX(B155,D155)</f>
        <v>1.189366652</v>
      </c>
      <c r="H155" s="2" t="str">
        <f aca="false">IF(F155=A155,C155,A155)</f>
        <v>YEL016C</v>
      </c>
      <c r="I155" s="1" t="n">
        <f aca="false">MIN(B155,D155)</f>
        <v>1.065605992</v>
      </c>
      <c r="J155" s="1" t="n">
        <v>1.116141107</v>
      </c>
      <c r="K155" s="9"/>
      <c r="L155" s="9"/>
      <c r="M155" s="9"/>
    </row>
    <row r="156" customFormat="false" ht="13" hidden="false" customHeight="false" outlineLevel="0" collapsed="false">
      <c r="A156" s="0" t="s">
        <v>318</v>
      </c>
      <c r="B156" s="0" t="n">
        <v>0.460985184</v>
      </c>
      <c r="C156" s="0" t="s">
        <v>319</v>
      </c>
      <c r="D156" s="0" t="n">
        <v>0.514328254</v>
      </c>
      <c r="F156" s="0" t="str">
        <f aca="false">IF(B156&gt;D156,A156,C156)</f>
        <v>YOR222W</v>
      </c>
      <c r="G156" s="1" t="n">
        <f aca="false">MAX(B156,D156)</f>
        <v>0.514328254</v>
      </c>
      <c r="H156" s="2" t="str">
        <f aca="false">IF(F156=A156,C156,A156)</f>
        <v>YPL134C</v>
      </c>
      <c r="I156" s="1" t="n">
        <f aca="false">MIN(B156,D156)</f>
        <v>0.460985184</v>
      </c>
      <c r="J156" s="1" t="n">
        <v>1.115715367</v>
      </c>
      <c r="K156" s="9"/>
      <c r="L156" s="9"/>
      <c r="M156" s="9"/>
    </row>
    <row r="157" customFormat="false" ht="13" hidden="false" customHeight="false" outlineLevel="0" collapsed="false">
      <c r="A157" s="0" t="s">
        <v>320</v>
      </c>
      <c r="B157" s="0" t="n">
        <v>1.263978039</v>
      </c>
      <c r="C157" s="0" t="s">
        <v>321</v>
      </c>
      <c r="D157" s="0" t="n">
        <v>1.408767217</v>
      </c>
      <c r="F157" s="0" t="str">
        <f aca="false">IF(B157&gt;D157,A157,C157)</f>
        <v>YLL046C</v>
      </c>
      <c r="G157" s="1" t="n">
        <f aca="false">MAX(B157,D157)</f>
        <v>1.408767217</v>
      </c>
      <c r="H157" s="2" t="str">
        <f aca="false">IF(F157=A157,C157,A157)</f>
        <v>YHL034C</v>
      </c>
      <c r="I157" s="1" t="n">
        <f aca="false">MIN(B157,D157)</f>
        <v>1.263978039</v>
      </c>
      <c r="J157" s="1" t="n">
        <v>1.11455039</v>
      </c>
      <c r="K157" s="9"/>
      <c r="L157" s="9"/>
      <c r="M157" s="9"/>
    </row>
    <row r="158" customFormat="false" ht="13" hidden="false" customHeight="false" outlineLevel="0" collapsed="false">
      <c r="A158" s="0" t="s">
        <v>322</v>
      </c>
      <c r="B158" s="0" t="n">
        <v>0.16507975</v>
      </c>
      <c r="C158" s="0" t="s">
        <v>323</v>
      </c>
      <c r="D158" s="0" t="n">
        <v>0.148130192</v>
      </c>
      <c r="F158" s="0" t="str">
        <f aca="false">IF(B158&gt;D158,A158,C158)</f>
        <v>YJR047C</v>
      </c>
      <c r="G158" s="1" t="n">
        <f aca="false">MAX(B158,D158)</f>
        <v>0.16507975</v>
      </c>
      <c r="H158" s="2" t="str">
        <f aca="false">IF(F158=A158,C158,A158)</f>
        <v>YEL034W</v>
      </c>
      <c r="I158" s="1" t="n">
        <f aca="false">MIN(B158,D158)</f>
        <v>0.148130192</v>
      </c>
      <c r="J158" s="1" t="n">
        <v>1.114423387</v>
      </c>
      <c r="K158" s="9"/>
      <c r="L158" s="9"/>
      <c r="M158" s="9"/>
    </row>
    <row r="159" customFormat="false" ht="13" hidden="false" customHeight="false" outlineLevel="0" collapsed="false">
      <c r="A159" s="0" t="s">
        <v>324</v>
      </c>
      <c r="B159" s="0" t="n">
        <v>1.293724326</v>
      </c>
      <c r="C159" s="0" t="s">
        <v>325</v>
      </c>
      <c r="D159" s="0" t="n">
        <v>1.161235712</v>
      </c>
      <c r="F159" s="0" t="str">
        <f aca="false">IF(B159&gt;D159,A159,C159)</f>
        <v>YDR451C</v>
      </c>
      <c r="G159" s="1" t="n">
        <f aca="false">MAX(B159,D159)</f>
        <v>1.293724326</v>
      </c>
      <c r="H159" s="2" t="str">
        <f aca="false">IF(F159=A159,C159,A159)</f>
        <v>YML027W</v>
      </c>
      <c r="I159" s="1" t="n">
        <f aca="false">MIN(B159,D159)</f>
        <v>1.161235712</v>
      </c>
      <c r="J159" s="1" t="n">
        <v>1.114092783</v>
      </c>
      <c r="K159" s="9"/>
      <c r="L159" s="9"/>
      <c r="M159" s="9"/>
    </row>
    <row r="160" customFormat="false" ht="13" hidden="false" customHeight="false" outlineLevel="0" collapsed="false">
      <c r="A160" s="0" t="s">
        <v>326</v>
      </c>
      <c r="B160" s="0" t="n">
        <v>0.628273595</v>
      </c>
      <c r="C160" s="0" t="s">
        <v>327</v>
      </c>
      <c r="D160" s="0" t="n">
        <v>0.564343929</v>
      </c>
      <c r="F160" s="0" t="str">
        <f aca="false">IF(B160&gt;D160,A160,C160)</f>
        <v>YGR279C</v>
      </c>
      <c r="G160" s="1" t="n">
        <f aca="false">MAX(B160,D160)</f>
        <v>0.628273595</v>
      </c>
      <c r="H160" s="2" t="str">
        <f aca="false">IF(F160=A160,C160,A160)</f>
        <v>YMR305C</v>
      </c>
      <c r="I160" s="1" t="n">
        <f aca="false">MIN(B160,D160)</f>
        <v>0.564343929</v>
      </c>
      <c r="J160" s="1" t="n">
        <v>1.113281392</v>
      </c>
      <c r="K160" s="9"/>
      <c r="L160" s="9"/>
      <c r="M160" s="9"/>
    </row>
    <row r="161" customFormat="false" ht="13" hidden="false" customHeight="false" outlineLevel="0" collapsed="false">
      <c r="A161" s="0" t="s">
        <v>328</v>
      </c>
      <c r="B161" s="0" t="n">
        <v>1.304948722</v>
      </c>
      <c r="C161" s="0" t="s">
        <v>329</v>
      </c>
      <c r="D161" s="0" t="n">
        <v>1.172720261</v>
      </c>
      <c r="F161" s="0" t="str">
        <f aca="false">IF(B161&gt;D161,A161,C161)</f>
        <v>YCR052W</v>
      </c>
      <c r="G161" s="1" t="n">
        <f aca="false">MAX(B161,D161)</f>
        <v>1.304948722</v>
      </c>
      <c r="H161" s="2" t="str">
        <f aca="false">IF(F161=A161,C161,A161)</f>
        <v>YNR023W</v>
      </c>
      <c r="I161" s="1" t="n">
        <f aca="false">MIN(B161,D161)</f>
        <v>1.172720261</v>
      </c>
      <c r="J161" s="1" t="n">
        <v>1.112753625</v>
      </c>
      <c r="K161" s="9"/>
      <c r="L161" s="9"/>
      <c r="M161" s="9"/>
    </row>
    <row r="162" customFormat="false" ht="13" hidden="false" customHeight="false" outlineLevel="0" collapsed="false">
      <c r="A162" s="0" t="s">
        <v>330</v>
      </c>
      <c r="B162" s="0" t="n">
        <v>1.349022966</v>
      </c>
      <c r="C162" s="0" t="s">
        <v>331</v>
      </c>
      <c r="D162" s="0" t="n">
        <v>1.500366817</v>
      </c>
      <c r="F162" s="0" t="str">
        <f aca="false">IF(B162&gt;D162,A162,C162)</f>
        <v>YLR046C</v>
      </c>
      <c r="G162" s="1" t="n">
        <f aca="false">MAX(B162,D162)</f>
        <v>1.500366817</v>
      </c>
      <c r="H162" s="2" t="str">
        <f aca="false">IF(F162=A162,C162,A162)</f>
        <v>YGR213C</v>
      </c>
      <c r="I162" s="1" t="n">
        <f aca="false">MIN(B162,D162)</f>
        <v>1.349022966</v>
      </c>
      <c r="J162" s="1" t="n">
        <v>1.11218775</v>
      </c>
      <c r="K162" s="9"/>
      <c r="L162" s="9"/>
      <c r="M162" s="9"/>
    </row>
    <row r="163" customFormat="false" ht="13" hidden="false" customHeight="false" outlineLevel="0" collapsed="false">
      <c r="A163" s="0" t="s">
        <v>332</v>
      </c>
      <c r="B163" s="0" t="n">
        <v>0.812451129</v>
      </c>
      <c r="C163" s="0" t="s">
        <v>333</v>
      </c>
      <c r="D163" s="0" t="n">
        <v>0.731107943</v>
      </c>
      <c r="F163" s="0" t="str">
        <f aca="false">IF(B163&gt;D163,A163,C163)</f>
        <v>YEL006W</v>
      </c>
      <c r="G163" s="1" t="n">
        <f aca="false">MAX(B163,D163)</f>
        <v>0.812451129</v>
      </c>
      <c r="H163" s="2" t="str">
        <f aca="false">IF(F163=A163,C163,A163)</f>
        <v>YIL006W</v>
      </c>
      <c r="I163" s="1" t="n">
        <f aca="false">MIN(B163,D163)</f>
        <v>0.731107943</v>
      </c>
      <c r="J163" s="1" t="n">
        <v>1.111260159</v>
      </c>
      <c r="K163" s="9"/>
      <c r="L163" s="9"/>
      <c r="M163" s="9"/>
    </row>
    <row r="164" customFormat="false" ht="13" hidden="false" customHeight="false" outlineLevel="0" collapsed="false">
      <c r="A164" s="0" t="s">
        <v>334</v>
      </c>
      <c r="B164" s="0" t="n">
        <v>0.579418415</v>
      </c>
      <c r="C164" s="0" t="s">
        <v>335</v>
      </c>
      <c r="D164" s="0" t="n">
        <v>0.521448611</v>
      </c>
      <c r="F164" s="0" t="str">
        <f aca="false">IF(B164&gt;D164,A164,C164)</f>
        <v>YGR143W</v>
      </c>
      <c r="G164" s="1" t="n">
        <f aca="false">MAX(B164,D164)</f>
        <v>0.579418415</v>
      </c>
      <c r="H164" s="2" t="str">
        <f aca="false">IF(F164=A164,C164,A164)</f>
        <v>YPR159W</v>
      </c>
      <c r="I164" s="1" t="n">
        <f aca="false">MIN(B164,D164)</f>
        <v>0.521448611</v>
      </c>
      <c r="J164" s="1" t="n">
        <v>1.111170694</v>
      </c>
      <c r="K164" s="9"/>
      <c r="L164" s="9"/>
      <c r="M164" s="9"/>
    </row>
    <row r="165" customFormat="false" ht="13" hidden="false" customHeight="false" outlineLevel="0" collapsed="false">
      <c r="A165" s="0" t="s">
        <v>336</v>
      </c>
      <c r="B165" s="0" t="n">
        <v>1.262971145</v>
      </c>
      <c r="C165" s="0" t="s">
        <v>337</v>
      </c>
      <c r="D165" s="0" t="n">
        <v>1.138170327</v>
      </c>
      <c r="F165" s="0" t="str">
        <f aca="false">IF(B165&gt;D165,A165,C165)</f>
        <v>YER132C</v>
      </c>
      <c r="G165" s="1" t="n">
        <f aca="false">MAX(B165,D165)</f>
        <v>1.262971145</v>
      </c>
      <c r="H165" s="2" t="str">
        <f aca="false">IF(F165=A165,C165,A165)</f>
        <v>YGL197W</v>
      </c>
      <c r="I165" s="1" t="n">
        <f aca="false">MIN(B165,D165)</f>
        <v>1.138170327</v>
      </c>
      <c r="J165" s="1" t="n">
        <v>1.109650388</v>
      </c>
      <c r="K165" s="9"/>
      <c r="L165" s="9"/>
      <c r="M165" s="9"/>
    </row>
    <row r="166" customFormat="false" ht="13" hidden="false" customHeight="false" outlineLevel="0" collapsed="false">
      <c r="A166" s="0" t="s">
        <v>338</v>
      </c>
      <c r="B166" s="0" t="n">
        <v>0.719714208</v>
      </c>
      <c r="C166" s="0" t="s">
        <v>339</v>
      </c>
      <c r="D166" s="0" t="n">
        <v>0.798507696</v>
      </c>
      <c r="F166" s="0" t="str">
        <f aca="false">IF(B166&gt;D166,A166,C166)</f>
        <v>YOR110W</v>
      </c>
      <c r="G166" s="1" t="n">
        <f aca="false">MAX(B166,D166)</f>
        <v>0.798507696</v>
      </c>
      <c r="H166" s="2" t="str">
        <f aca="false">IF(F166=A166,C166,A166)</f>
        <v>YNL108C</v>
      </c>
      <c r="I166" s="1" t="n">
        <f aca="false">MIN(B166,D166)</f>
        <v>0.719714208</v>
      </c>
      <c r="J166" s="1" t="n">
        <v>1.109478856</v>
      </c>
      <c r="K166" s="9"/>
      <c r="L166" s="9"/>
      <c r="M166" s="9"/>
    </row>
    <row r="167" customFormat="false" ht="13" hidden="false" customHeight="false" outlineLevel="0" collapsed="false">
      <c r="A167" s="0" t="s">
        <v>340</v>
      </c>
      <c r="B167" s="0" t="n">
        <v>0.28378647</v>
      </c>
      <c r="C167" s="0" t="s">
        <v>341</v>
      </c>
      <c r="D167" s="0" t="n">
        <v>0.314775363</v>
      </c>
      <c r="F167" s="0" t="str">
        <f aca="false">IF(B167&gt;D167,A167,C167)</f>
        <v>YIL066C</v>
      </c>
      <c r="G167" s="1" t="n">
        <f aca="false">MAX(B167,D167)</f>
        <v>0.314775363</v>
      </c>
      <c r="H167" s="2" t="str">
        <f aca="false">IF(F167=A167,C167,A167)</f>
        <v>YER070W</v>
      </c>
      <c r="I167" s="1" t="n">
        <f aca="false">MIN(B167,D167)</f>
        <v>0.28378647</v>
      </c>
      <c r="J167" s="1" t="n">
        <v>1.109197925</v>
      </c>
      <c r="K167" s="10" t="s">
        <v>25</v>
      </c>
      <c r="L167" s="10"/>
      <c r="M167" s="10"/>
    </row>
    <row r="168" customFormat="false" ht="13" hidden="false" customHeight="false" outlineLevel="0" collapsed="false">
      <c r="A168" s="0" t="s">
        <v>342</v>
      </c>
      <c r="B168" s="0" t="n">
        <v>1.560022553</v>
      </c>
      <c r="C168" s="0" t="s">
        <v>343</v>
      </c>
      <c r="D168" s="0" t="n">
        <v>1.407201046</v>
      </c>
      <c r="F168" s="0" t="str">
        <f aca="false">IF(B168&gt;D168,A168,C168)</f>
        <v>YKL062W</v>
      </c>
      <c r="G168" s="1" t="n">
        <f aca="false">MAX(B168,D168)</f>
        <v>1.560022553</v>
      </c>
      <c r="H168" s="2" t="str">
        <f aca="false">IF(F168=A168,C168,A168)</f>
        <v>YMR037C</v>
      </c>
      <c r="I168" s="1" t="n">
        <f aca="false">MIN(B168,D168)</f>
        <v>1.407201046</v>
      </c>
      <c r="J168" s="1" t="n">
        <v>1.108599626</v>
      </c>
      <c r="K168" s="9"/>
      <c r="L168" s="9"/>
      <c r="M168" s="9" t="s">
        <v>25</v>
      </c>
    </row>
    <row r="169" customFormat="false" ht="13" hidden="false" customHeight="false" outlineLevel="0" collapsed="false">
      <c r="A169" s="0" t="s">
        <v>344</v>
      </c>
      <c r="B169" s="0" t="n">
        <v>0.624797603</v>
      </c>
      <c r="C169" s="0" t="s">
        <v>345</v>
      </c>
      <c r="D169" s="0" t="n">
        <v>0.56364318</v>
      </c>
      <c r="F169" s="0" t="str">
        <f aca="false">IF(B169&gt;D169,A169,C169)</f>
        <v>YDR107C</v>
      </c>
      <c r="G169" s="1" t="n">
        <f aca="false">MAX(B169,D169)</f>
        <v>0.624797603</v>
      </c>
      <c r="H169" s="2" t="str">
        <f aca="false">IF(F169=A169,C169,A169)</f>
        <v>YLR083C</v>
      </c>
      <c r="I169" s="1" t="n">
        <f aca="false">MIN(B169,D169)</f>
        <v>0.56364318</v>
      </c>
      <c r="J169" s="1" t="n">
        <v>1.108498471</v>
      </c>
      <c r="K169" s="9"/>
      <c r="L169" s="9"/>
      <c r="M169" s="9"/>
    </row>
    <row r="170" customFormat="false" ht="13" hidden="false" customHeight="false" outlineLevel="0" collapsed="false">
      <c r="A170" s="0" t="s">
        <v>346</v>
      </c>
      <c r="B170" s="0" t="n">
        <v>0.666299931</v>
      </c>
      <c r="C170" s="0" t="s">
        <v>347</v>
      </c>
      <c r="D170" s="0" t="n">
        <v>0.602175402</v>
      </c>
      <c r="F170" s="0" t="str">
        <f aca="false">IF(B170&gt;D170,A170,C170)</f>
        <v>YDR368W</v>
      </c>
      <c r="G170" s="1" t="n">
        <f aca="false">MAX(B170,D170)</f>
        <v>0.666299931</v>
      </c>
      <c r="H170" s="2" t="str">
        <f aca="false">IF(F170=A170,C170,A170)</f>
        <v>YOR120W</v>
      </c>
      <c r="I170" s="1" t="n">
        <f aca="false">MIN(B170,D170)</f>
        <v>0.602175402</v>
      </c>
      <c r="J170" s="1" t="n">
        <v>1.106488123</v>
      </c>
      <c r="K170" s="9"/>
      <c r="L170" s="9"/>
      <c r="M170" s="9"/>
    </row>
    <row r="171" customFormat="false" ht="13" hidden="false" customHeight="false" outlineLevel="0" collapsed="false">
      <c r="A171" s="0" t="s">
        <v>348</v>
      </c>
      <c r="B171" s="0" t="n">
        <v>0.93363937</v>
      </c>
      <c r="C171" s="0" t="s">
        <v>349</v>
      </c>
      <c r="D171" s="0" t="n">
        <v>0.844476984</v>
      </c>
      <c r="F171" s="0" t="str">
        <f aca="false">IF(B171&gt;D171,A171,C171)</f>
        <v>YJL098W</v>
      </c>
      <c r="G171" s="1" t="n">
        <f aca="false">MAX(B171,D171)</f>
        <v>0.93363937</v>
      </c>
      <c r="H171" s="2" t="str">
        <f aca="false">IF(F171=A171,C171,A171)</f>
        <v>YKR028W</v>
      </c>
      <c r="I171" s="1" t="n">
        <f aca="false">MIN(B171,D171)</f>
        <v>0.844476984</v>
      </c>
      <c r="J171" s="1" t="n">
        <v>1.105582968</v>
      </c>
      <c r="K171" s="9"/>
      <c r="L171" s="9"/>
      <c r="M171" s="9"/>
    </row>
    <row r="172" customFormat="false" ht="13" hidden="false" customHeight="false" outlineLevel="0" collapsed="false">
      <c r="A172" s="0" t="s">
        <v>350</v>
      </c>
      <c r="B172" s="0" t="n">
        <v>0.592576274</v>
      </c>
      <c r="C172" s="0" t="s">
        <v>351</v>
      </c>
      <c r="D172" s="0" t="n">
        <v>0.536085291</v>
      </c>
      <c r="F172" s="0" t="str">
        <f aca="false">IF(B172&gt;D172,A172,C172)</f>
        <v>YBR104W</v>
      </c>
      <c r="G172" s="1" t="n">
        <f aca="false">MAX(B172,D172)</f>
        <v>0.592576274</v>
      </c>
      <c r="H172" s="2" t="str">
        <f aca="false">IF(F172=A172,C172,A172)</f>
        <v>YPR058W</v>
      </c>
      <c r="I172" s="1" t="n">
        <f aca="false">MIN(B172,D172)</f>
        <v>0.536085291</v>
      </c>
      <c r="J172" s="1" t="n">
        <v>1.105376857</v>
      </c>
      <c r="K172" s="9"/>
      <c r="L172" s="9"/>
      <c r="M172" s="9"/>
    </row>
    <row r="173" customFormat="false" ht="13" hidden="false" customHeight="false" outlineLevel="0" collapsed="false">
      <c r="A173" s="0" t="s">
        <v>352</v>
      </c>
      <c r="B173" s="0" t="n">
        <v>1.275206155</v>
      </c>
      <c r="C173" s="0" t="s">
        <v>353</v>
      </c>
      <c r="D173" s="0" t="n">
        <v>1.408273268</v>
      </c>
      <c r="F173" s="0" t="str">
        <f aca="false">IF(B173&gt;D173,A173,C173)</f>
        <v>YGL209W</v>
      </c>
      <c r="G173" s="1" t="n">
        <f aca="false">MAX(B173,D173)</f>
        <v>1.408273268</v>
      </c>
      <c r="H173" s="2" t="str">
        <f aca="false">IF(F173=A173,C173,A173)</f>
        <v>YER028C</v>
      </c>
      <c r="I173" s="1" t="n">
        <f aca="false">MIN(B173,D173)</f>
        <v>1.275206155</v>
      </c>
      <c r="J173" s="1" t="n">
        <v>1.104349491</v>
      </c>
      <c r="K173" s="9"/>
      <c r="L173" s="9"/>
      <c r="M173" s="9"/>
    </row>
    <row r="174" customFormat="false" ht="13" hidden="false" customHeight="false" outlineLevel="0" collapsed="false">
      <c r="A174" s="0" t="s">
        <v>354</v>
      </c>
      <c r="B174" s="0" t="n">
        <v>1.352392809</v>
      </c>
      <c r="C174" s="0" t="s">
        <v>355</v>
      </c>
      <c r="D174" s="0" t="n">
        <v>1.493438999</v>
      </c>
      <c r="F174" s="0" t="str">
        <f aca="false">IF(B174&gt;D174,A174,C174)</f>
        <v>YPR115W</v>
      </c>
      <c r="G174" s="1" t="n">
        <f aca="false">MAX(B174,D174)</f>
        <v>1.493438999</v>
      </c>
      <c r="H174" s="2" t="str">
        <f aca="false">IF(F174=A174,C174,A174)</f>
        <v>YGR097W</v>
      </c>
      <c r="I174" s="1" t="n">
        <f aca="false">MIN(B174,D174)</f>
        <v>1.352392809</v>
      </c>
      <c r="J174" s="1" t="n">
        <v>1.104293803</v>
      </c>
      <c r="K174" s="9"/>
      <c r="L174" s="9"/>
      <c r="M174" s="9"/>
    </row>
    <row r="175" customFormat="false" ht="13" hidden="false" customHeight="false" outlineLevel="0" collapsed="false">
      <c r="A175" s="0" t="s">
        <v>356</v>
      </c>
      <c r="B175" s="0" t="n">
        <v>0.888207763</v>
      </c>
      <c r="C175" s="0" t="s">
        <v>357</v>
      </c>
      <c r="D175" s="0" t="n">
        <v>0.980829253</v>
      </c>
      <c r="F175" s="0" t="str">
        <f aca="false">IF(B175&gt;D175,A175,C175)</f>
        <v>YIL057C</v>
      </c>
      <c r="G175" s="1" t="n">
        <f aca="false">MAX(B175,D175)</f>
        <v>0.980829253</v>
      </c>
      <c r="H175" s="2" t="str">
        <f aca="false">IF(F175=A175,C175,A175)</f>
        <v>YER067W</v>
      </c>
      <c r="I175" s="1" t="n">
        <f aca="false">MIN(B175,D175)</f>
        <v>0.888207763</v>
      </c>
      <c r="J175" s="1" t="n">
        <v>1.104279082</v>
      </c>
      <c r="K175" s="9"/>
      <c r="L175" s="9"/>
      <c r="M175" s="9"/>
    </row>
    <row r="176" customFormat="false" ht="13" hidden="false" customHeight="false" outlineLevel="0" collapsed="false">
      <c r="A176" s="0" t="s">
        <v>358</v>
      </c>
      <c r="B176" s="0" t="n">
        <v>0.857348196</v>
      </c>
      <c r="C176" s="0" t="s">
        <v>359</v>
      </c>
      <c r="D176" s="0" t="n">
        <v>0.776528789</v>
      </c>
      <c r="F176" s="0" t="str">
        <f aca="false">IF(B176&gt;D176,A176,C176)</f>
        <v>YNL087W</v>
      </c>
      <c r="G176" s="1" t="n">
        <f aca="false">MAX(B176,D176)</f>
        <v>0.857348196</v>
      </c>
      <c r="H176" s="2" t="str">
        <f aca="false">IF(F176=A176,C176,A176)</f>
        <v>YOR086C</v>
      </c>
      <c r="I176" s="1" t="n">
        <f aca="false">MIN(B176,D176)</f>
        <v>0.776528789</v>
      </c>
      <c r="J176" s="1" t="n">
        <v>1.104077798</v>
      </c>
      <c r="K176" s="9"/>
      <c r="L176" s="9"/>
      <c r="M176" s="9"/>
    </row>
    <row r="177" customFormat="false" ht="13" hidden="false" customHeight="false" outlineLevel="0" collapsed="false">
      <c r="A177" s="0" t="s">
        <v>360</v>
      </c>
      <c r="B177" s="0" t="n">
        <v>1.769068058</v>
      </c>
      <c r="C177" s="0" t="s">
        <v>361</v>
      </c>
      <c r="D177" s="0" t="n">
        <v>1.607082199</v>
      </c>
      <c r="F177" s="0" t="str">
        <f aca="false">IF(B177&gt;D177,A177,C177)</f>
        <v>YBR150C</v>
      </c>
      <c r="G177" s="1" t="n">
        <f aca="false">MAX(B177,D177)</f>
        <v>1.769068058</v>
      </c>
      <c r="H177" s="2" t="str">
        <f aca="false">IF(F177=A177,C177,A177)</f>
        <v>YOL089C</v>
      </c>
      <c r="I177" s="1" t="n">
        <f aca="false">MIN(B177,D177)</f>
        <v>1.607082199</v>
      </c>
      <c r="J177" s="1" t="n">
        <v>1.100795006</v>
      </c>
      <c r="K177" s="9"/>
      <c r="L177" s="9"/>
      <c r="M177" s="9"/>
    </row>
    <row r="178" customFormat="false" ht="13" hidden="false" customHeight="false" outlineLevel="0" collapsed="false">
      <c r="A178" s="0" t="s">
        <v>362</v>
      </c>
      <c r="B178" s="0" t="n">
        <v>1.043696531</v>
      </c>
      <c r="C178" s="0" t="s">
        <v>363</v>
      </c>
      <c r="D178" s="0" t="n">
        <v>0.948826522</v>
      </c>
      <c r="F178" s="0" t="str">
        <f aca="false">IF(B178&gt;D178,A178,C178)</f>
        <v>YAL034C</v>
      </c>
      <c r="G178" s="1" t="n">
        <f aca="false">MAX(B178,D178)</f>
        <v>1.043696531</v>
      </c>
      <c r="H178" s="2" t="str">
        <f aca="false">IF(F178=A178,C178,A178)</f>
        <v>YOR338W</v>
      </c>
      <c r="I178" s="1" t="n">
        <f aca="false">MIN(B178,D178)</f>
        <v>0.948826522</v>
      </c>
      <c r="J178" s="1" t="n">
        <v>1.099986675</v>
      </c>
      <c r="K178" s="9"/>
      <c r="L178" s="9"/>
      <c r="M178" s="9"/>
    </row>
    <row r="179" customFormat="false" ht="13" hidden="false" customHeight="false" outlineLevel="0" collapsed="false">
      <c r="A179" s="0" t="s">
        <v>364</v>
      </c>
      <c r="B179" s="0" t="n">
        <v>0.906803813</v>
      </c>
      <c r="C179" s="0" t="s">
        <v>365</v>
      </c>
      <c r="D179" s="0" t="n">
        <v>0.995644339</v>
      </c>
      <c r="F179" s="0" t="str">
        <f aca="false">IF(B179&gt;D179,A179,C179)</f>
        <v>YCR048W</v>
      </c>
      <c r="G179" s="1" t="n">
        <f aca="false">MAX(B179,D179)</f>
        <v>0.995644339</v>
      </c>
      <c r="H179" s="2" t="str">
        <f aca="false">IF(F179=A179,C179,A179)</f>
        <v>YNR019W</v>
      </c>
      <c r="I179" s="1" t="n">
        <f aca="false">MIN(B179,D179)</f>
        <v>0.906803813</v>
      </c>
      <c r="J179" s="1" t="n">
        <v>1.097971055</v>
      </c>
      <c r="K179" s="9"/>
      <c r="L179" s="9"/>
      <c r="M179" s="9"/>
    </row>
    <row r="180" customFormat="false" ht="13" hidden="false" customHeight="false" outlineLevel="0" collapsed="false">
      <c r="A180" s="0" t="s">
        <v>366</v>
      </c>
      <c r="B180" s="0" t="n">
        <v>1.143064051</v>
      </c>
      <c r="C180" s="0" t="s">
        <v>367</v>
      </c>
      <c r="D180" s="0" t="n">
        <v>1.041453875</v>
      </c>
      <c r="F180" s="0" t="str">
        <f aca="false">IF(B180&gt;D180,A180,C180)</f>
        <v>YBR005W</v>
      </c>
      <c r="G180" s="1" t="n">
        <f aca="false">MAX(B180,D180)</f>
        <v>1.143064051</v>
      </c>
      <c r="H180" s="2" t="str">
        <f aca="false">IF(F180=A180,C180,A180)</f>
        <v>YDR003W</v>
      </c>
      <c r="I180" s="1" t="n">
        <f aca="false">MIN(B180,D180)</f>
        <v>1.041453875</v>
      </c>
      <c r="J180" s="1" t="n">
        <v>1.0975657</v>
      </c>
      <c r="K180" s="9"/>
      <c r="L180" s="9"/>
      <c r="M180" s="9"/>
    </row>
    <row r="181" customFormat="false" ht="13" hidden="false" customHeight="false" outlineLevel="0" collapsed="false">
      <c r="A181" s="0" t="s">
        <v>368</v>
      </c>
      <c r="B181" s="0" t="n">
        <v>0.909696266</v>
      </c>
      <c r="C181" s="0" t="s">
        <v>369</v>
      </c>
      <c r="D181" s="0" t="n">
        <v>0.828831427</v>
      </c>
      <c r="F181" s="0" t="str">
        <f aca="false">IF(B181&gt;D181,A181,C181)</f>
        <v>YDL042C</v>
      </c>
      <c r="G181" s="1" t="n">
        <f aca="false">MAX(B181,D181)</f>
        <v>0.909696266</v>
      </c>
      <c r="H181" s="2" t="str">
        <f aca="false">IF(F181=A181,C181,A181)</f>
        <v>YOL068C</v>
      </c>
      <c r="I181" s="1" t="n">
        <f aca="false">MIN(B181,D181)</f>
        <v>0.828831427</v>
      </c>
      <c r="J181" s="1" t="n">
        <v>1.097564881</v>
      </c>
      <c r="K181" s="9"/>
      <c r="L181" s="9"/>
      <c r="M181" s="9"/>
    </row>
    <row r="182" customFormat="false" ht="13" hidden="false" customHeight="false" outlineLevel="0" collapsed="false">
      <c r="A182" s="0" t="s">
        <v>370</v>
      </c>
      <c r="B182" s="0" t="n">
        <v>0.633927821</v>
      </c>
      <c r="C182" s="0" t="s">
        <v>371</v>
      </c>
      <c r="D182" s="0" t="n">
        <v>0.695775303</v>
      </c>
      <c r="F182" s="0" t="str">
        <f aca="false">IF(B182&gt;D182,A182,C182)</f>
        <v>YOR316C</v>
      </c>
      <c r="G182" s="1" t="n">
        <f aca="false">MAX(B182,D182)</f>
        <v>0.695775303</v>
      </c>
      <c r="H182" s="2" t="str">
        <f aca="false">IF(F182=A182,C182,A182)</f>
        <v>YMR243C</v>
      </c>
      <c r="I182" s="1" t="n">
        <f aca="false">MIN(B182,D182)</f>
        <v>0.633927821</v>
      </c>
      <c r="J182" s="1" t="n">
        <v>1.097562341</v>
      </c>
      <c r="K182" s="9"/>
      <c r="L182" s="9"/>
      <c r="M182" s="9"/>
    </row>
    <row r="183" customFormat="false" ht="13" hidden="false" customHeight="false" outlineLevel="0" collapsed="false">
      <c r="A183" s="0" t="s">
        <v>372</v>
      </c>
      <c r="B183" s="0" t="n">
        <v>0.635304538</v>
      </c>
      <c r="C183" s="0" t="s">
        <v>373</v>
      </c>
      <c r="D183" s="0" t="n">
        <v>0.579262785</v>
      </c>
      <c r="F183" s="0" t="str">
        <f aca="false">IF(B183&gt;D183,A183,C183)</f>
        <v>YDR111C</v>
      </c>
      <c r="G183" s="1" t="n">
        <f aca="false">MAX(B183,D183)</f>
        <v>0.635304538</v>
      </c>
      <c r="H183" s="2" t="str">
        <f aca="false">IF(F183=A183,C183,A183)</f>
        <v>YLR089C</v>
      </c>
      <c r="I183" s="1" t="n">
        <f aca="false">MIN(B183,D183)</f>
        <v>0.579262785</v>
      </c>
      <c r="J183" s="1" t="n">
        <v>1.096746683</v>
      </c>
      <c r="K183" s="9"/>
      <c r="L183" s="9"/>
      <c r="M183" s="9"/>
    </row>
    <row r="184" customFormat="false" ht="13" hidden="false" customHeight="false" outlineLevel="0" collapsed="false">
      <c r="A184" s="0" t="s">
        <v>374</v>
      </c>
      <c r="B184" s="0" t="n">
        <v>0.155754529</v>
      </c>
      <c r="C184" s="0" t="s">
        <v>375</v>
      </c>
      <c r="D184" s="0" t="n">
        <v>0.170679982</v>
      </c>
      <c r="F184" s="0" t="str">
        <f aca="false">IF(B184&gt;D184,A184,C184)</f>
        <v>YDL131W</v>
      </c>
      <c r="G184" s="1" t="n">
        <f aca="false">MAX(B184,D184)</f>
        <v>0.170679982</v>
      </c>
      <c r="H184" s="2" t="str">
        <f aca="false">IF(F184=A184,C184,A184)</f>
        <v>YDL182W</v>
      </c>
      <c r="I184" s="1" t="n">
        <f aca="false">MIN(B184,D184)</f>
        <v>0.155754529</v>
      </c>
      <c r="J184" s="1" t="n">
        <v>1.095826763</v>
      </c>
      <c r="K184" s="9"/>
      <c r="L184" s="9"/>
      <c r="M184" s="9"/>
    </row>
    <row r="185" customFormat="false" ht="13" hidden="false" customHeight="false" outlineLevel="0" collapsed="false">
      <c r="A185" s="0" t="s">
        <v>376</v>
      </c>
      <c r="B185" s="0" t="n">
        <v>1.356441398</v>
      </c>
      <c r="C185" s="0" t="s">
        <v>377</v>
      </c>
      <c r="D185" s="0" t="n">
        <v>1.239690887</v>
      </c>
      <c r="F185" s="0" t="str">
        <f aca="false">IF(B185&gt;D185,A185,C185)</f>
        <v>YHR133C</v>
      </c>
      <c r="G185" s="1" t="n">
        <f aca="false">MAX(B185,D185)</f>
        <v>1.356441398</v>
      </c>
      <c r="H185" s="2" t="str">
        <f aca="false">IF(F185=A185,C185,A185)</f>
        <v>YNL156C</v>
      </c>
      <c r="I185" s="1" t="n">
        <f aca="false">MIN(B185,D185)</f>
        <v>1.239690887</v>
      </c>
      <c r="J185" s="1" t="n">
        <v>1.094177115</v>
      </c>
      <c r="K185" s="9"/>
      <c r="L185" s="9"/>
      <c r="M185" s="9"/>
    </row>
    <row r="186" customFormat="false" ht="13" hidden="false" customHeight="false" outlineLevel="0" collapsed="false">
      <c r="A186" s="0" t="s">
        <v>378</v>
      </c>
      <c r="B186" s="0" t="n">
        <v>0.379966531</v>
      </c>
      <c r="C186" s="0" t="s">
        <v>379</v>
      </c>
      <c r="D186" s="0" t="n">
        <v>0.34727417</v>
      </c>
      <c r="F186" s="0" t="str">
        <f aca="false">IF(B186&gt;D186,A186,C186)</f>
        <v>YFR053C</v>
      </c>
      <c r="G186" s="1" t="n">
        <f aca="false">MAX(B186,D186)</f>
        <v>0.379966531</v>
      </c>
      <c r="H186" s="2" t="str">
        <f aca="false">IF(F186=A186,C186,A186)</f>
        <v>YGL253W</v>
      </c>
      <c r="I186" s="1" t="n">
        <f aca="false">MIN(B186,D186)</f>
        <v>0.34727417</v>
      </c>
      <c r="J186" s="1" t="n">
        <v>1.094139918</v>
      </c>
      <c r="K186" s="9"/>
      <c r="L186" s="9"/>
      <c r="M186" s="9"/>
    </row>
    <row r="187" customFormat="false" ht="13" hidden="false" customHeight="false" outlineLevel="0" collapsed="false">
      <c r="A187" s="0" t="s">
        <v>380</v>
      </c>
      <c r="B187" s="0" t="n">
        <v>0.170697076</v>
      </c>
      <c r="C187" s="0" t="s">
        <v>381</v>
      </c>
      <c r="D187" s="0" t="n">
        <v>0.156226446</v>
      </c>
      <c r="F187" s="0" t="str">
        <f aca="false">IF(B187&gt;D187,A187,C187)</f>
        <v>YBL075C</v>
      </c>
      <c r="G187" s="1" t="n">
        <f aca="false">MAX(B187,D187)</f>
        <v>0.170697076</v>
      </c>
      <c r="H187" s="2" t="str">
        <f aca="false">IF(F187=A187,C187,A187)</f>
        <v>YER103W</v>
      </c>
      <c r="I187" s="1" t="n">
        <f aca="false">MIN(B187,D187)</f>
        <v>0.156226446</v>
      </c>
      <c r="J187" s="1" t="n">
        <v>1.092625995</v>
      </c>
      <c r="K187" s="9"/>
      <c r="L187" s="9"/>
      <c r="M187" s="9"/>
    </row>
    <row r="188" customFormat="false" ht="13" hidden="false" customHeight="false" outlineLevel="0" collapsed="false">
      <c r="A188" s="0" t="s">
        <v>382</v>
      </c>
      <c r="B188" s="0" t="n">
        <v>0.928461267</v>
      </c>
      <c r="C188" s="0" t="s">
        <v>383</v>
      </c>
      <c r="D188" s="0" t="n">
        <v>1.014054901</v>
      </c>
      <c r="F188" s="0" t="str">
        <f aca="false">IF(B188&gt;D188,A188,C188)</f>
        <v>YHR161C</v>
      </c>
      <c r="G188" s="1" t="n">
        <f aca="false">MAX(B188,D188)</f>
        <v>1.014054901</v>
      </c>
      <c r="H188" s="2" t="str">
        <f aca="false">IF(F188=A188,C188,A188)</f>
        <v>YGR241C</v>
      </c>
      <c r="I188" s="1" t="n">
        <f aca="false">MIN(B188,D188)</f>
        <v>0.928461267</v>
      </c>
      <c r="J188" s="1" t="n">
        <v>1.092188696</v>
      </c>
      <c r="K188" s="9"/>
      <c r="L188" s="9"/>
      <c r="M188" s="9"/>
    </row>
    <row r="189" customFormat="false" ht="13" hidden="false" customHeight="false" outlineLevel="0" collapsed="false">
      <c r="A189" s="0" t="s">
        <v>384</v>
      </c>
      <c r="B189" s="0" t="n">
        <v>0.231971465</v>
      </c>
      <c r="C189" s="0" t="s">
        <v>385</v>
      </c>
      <c r="D189" s="0" t="n">
        <v>0.212458651</v>
      </c>
      <c r="F189" s="0" t="str">
        <f aca="false">IF(B189&gt;D189,A189,C189)</f>
        <v>YLR441C</v>
      </c>
      <c r="G189" s="1" t="n">
        <f aca="false">MAX(B189,D189)</f>
        <v>0.231971465</v>
      </c>
      <c r="H189" s="2" t="str">
        <f aca="false">IF(F189=A189,C189,A189)</f>
        <v>YML063W</v>
      </c>
      <c r="I189" s="1" t="n">
        <f aca="false">MIN(B189,D189)</f>
        <v>0.212458651</v>
      </c>
      <c r="J189" s="1" t="n">
        <v>1.091842879</v>
      </c>
      <c r="K189" s="9"/>
      <c r="L189" s="9"/>
      <c r="M189" s="9"/>
    </row>
    <row r="190" customFormat="false" ht="13" hidden="false" customHeight="false" outlineLevel="0" collapsed="false">
      <c r="A190" s="0" t="s">
        <v>386</v>
      </c>
      <c r="B190" s="0" t="n">
        <v>1.070580775</v>
      </c>
      <c r="C190" s="0" t="s">
        <v>387</v>
      </c>
      <c r="D190" s="0" t="n">
        <v>1.168786495</v>
      </c>
      <c r="F190" s="0" t="str">
        <f aca="false">IF(B190&gt;D190,A190,C190)</f>
        <v>YKR096W</v>
      </c>
      <c r="G190" s="1" t="n">
        <f aca="false">MAX(B190,D190)</f>
        <v>1.168786495</v>
      </c>
      <c r="H190" s="2" t="str">
        <f aca="false">IF(F190=A190,C190,A190)</f>
        <v>YIL151C</v>
      </c>
      <c r="I190" s="1" t="n">
        <f aca="false">MIN(B190,D190)</f>
        <v>1.070580775</v>
      </c>
      <c r="J190" s="1" t="n">
        <v>1.091731257</v>
      </c>
      <c r="K190" s="9"/>
      <c r="L190" s="9"/>
      <c r="M190" s="9"/>
    </row>
    <row r="191" customFormat="false" ht="13" hidden="false" customHeight="false" outlineLevel="0" collapsed="false">
      <c r="A191" s="0" t="s">
        <v>388</v>
      </c>
      <c r="B191" s="0" t="n">
        <v>1.005610877</v>
      </c>
      <c r="C191" s="0" t="s">
        <v>389</v>
      </c>
      <c r="D191" s="0" t="n">
        <v>1.097116402</v>
      </c>
      <c r="F191" s="0" t="str">
        <f aca="false">IF(B191&gt;D191,A191,C191)</f>
        <v>YER144C</v>
      </c>
      <c r="G191" s="1" t="n">
        <f aca="false">MAX(B191,D191)</f>
        <v>1.097116402</v>
      </c>
      <c r="H191" s="2" t="str">
        <f aca="false">IF(F191=A191,C191,A191)</f>
        <v>YDR069C</v>
      </c>
      <c r="I191" s="1" t="n">
        <f aca="false">MIN(B191,D191)</f>
        <v>1.005610877</v>
      </c>
      <c r="J191" s="1" t="n">
        <v>1.090994963</v>
      </c>
      <c r="K191" s="9"/>
      <c r="L191" s="9"/>
      <c r="M191" s="9"/>
    </row>
    <row r="192" customFormat="false" ht="13" hidden="false" customHeight="false" outlineLevel="0" collapsed="false">
      <c r="A192" s="0" t="s">
        <v>390</v>
      </c>
      <c r="B192" s="0" t="n">
        <v>0.821859287</v>
      </c>
      <c r="C192" s="0" t="s">
        <v>391</v>
      </c>
      <c r="D192" s="0" t="n">
        <v>0.896207363</v>
      </c>
      <c r="F192" s="0" t="str">
        <f aca="false">IF(B192&gt;D192,A192,C192)</f>
        <v>YPL095C</v>
      </c>
      <c r="G192" s="1" t="n">
        <f aca="false">MAX(B192,D192)</f>
        <v>0.896207363</v>
      </c>
      <c r="H192" s="2" t="str">
        <f aca="false">IF(F192=A192,C192,A192)</f>
        <v>YBR177C</v>
      </c>
      <c r="I192" s="1" t="n">
        <f aca="false">MIN(B192,D192)</f>
        <v>0.821859287</v>
      </c>
      <c r="J192" s="1" t="n">
        <v>1.090463268</v>
      </c>
      <c r="K192" s="9"/>
      <c r="L192" s="9"/>
      <c r="M192" s="9"/>
    </row>
    <row r="193" customFormat="false" ht="13" hidden="false" customHeight="false" outlineLevel="0" collapsed="false">
      <c r="A193" s="0" t="s">
        <v>392</v>
      </c>
      <c r="B193" s="0" t="n">
        <v>0.714442007</v>
      </c>
      <c r="C193" s="0" t="s">
        <v>393</v>
      </c>
      <c r="D193" s="0" t="n">
        <v>0.77902567</v>
      </c>
      <c r="F193" s="0" t="str">
        <f aca="false">IF(B193&gt;D193,A193,C193)</f>
        <v>YNL298W</v>
      </c>
      <c r="G193" s="1" t="n">
        <f aca="false">MAX(B193,D193)</f>
        <v>0.77902567</v>
      </c>
      <c r="H193" s="2" t="str">
        <f aca="false">IF(F193=A193,C193,A193)</f>
        <v>YOL113W</v>
      </c>
      <c r="I193" s="1" t="n">
        <f aca="false">MIN(B193,D193)</f>
        <v>0.714442007</v>
      </c>
      <c r="J193" s="1" t="n">
        <v>1.090397349</v>
      </c>
      <c r="K193" s="9"/>
      <c r="L193" s="9"/>
      <c r="M193" s="9"/>
    </row>
    <row r="194" customFormat="false" ht="13" hidden="false" customHeight="false" outlineLevel="0" collapsed="false">
      <c r="A194" s="0" t="s">
        <v>394</v>
      </c>
      <c r="B194" s="0" t="n">
        <v>1.060871961</v>
      </c>
      <c r="C194" s="0" t="s">
        <v>395</v>
      </c>
      <c r="D194" s="0" t="n">
        <v>0.973257556</v>
      </c>
      <c r="F194" s="0" t="str">
        <f aca="false">IF(B194&gt;D194,A194,C194)</f>
        <v>YMR310C</v>
      </c>
      <c r="G194" s="1" t="n">
        <f aca="false">MAX(B194,D194)</f>
        <v>1.060871961</v>
      </c>
      <c r="H194" s="2" t="str">
        <f aca="false">IF(F194=A194,C194,A194)</f>
        <v>YGR283C</v>
      </c>
      <c r="I194" s="1" t="n">
        <f aca="false">MIN(B194,D194)</f>
        <v>0.973257556</v>
      </c>
      <c r="J194" s="1" t="n">
        <v>1.090021807</v>
      </c>
      <c r="K194" s="9"/>
      <c r="L194" s="9"/>
      <c r="M194" s="9"/>
    </row>
    <row r="195" customFormat="false" ht="13" hidden="false" customHeight="false" outlineLevel="0" collapsed="false">
      <c r="A195" s="0" t="s">
        <v>396</v>
      </c>
      <c r="B195" s="0" t="n">
        <v>0.744067271</v>
      </c>
      <c r="C195" s="0" t="s">
        <v>397</v>
      </c>
      <c r="D195" s="0" t="n">
        <v>0.683844788</v>
      </c>
      <c r="F195" s="0" t="str">
        <f aca="false">IF(B195&gt;D195,A195,C195)</f>
        <v>YFR014C</v>
      </c>
      <c r="G195" s="1" t="n">
        <f aca="false">MAX(B195,D195)</f>
        <v>0.744067271</v>
      </c>
      <c r="H195" s="2" t="str">
        <f aca="false">IF(F195=A195,C195,A195)</f>
        <v>YOL016C</v>
      </c>
      <c r="I195" s="1" t="n">
        <f aca="false">MIN(B195,D195)</f>
        <v>0.683844788</v>
      </c>
      <c r="J195" s="1" t="n">
        <v>1.088064549</v>
      </c>
      <c r="K195" s="9"/>
      <c r="L195" s="9"/>
      <c r="M195" s="9"/>
    </row>
    <row r="196" customFormat="false" ht="13" hidden="false" customHeight="false" outlineLevel="0" collapsed="false">
      <c r="A196" s="0" t="s">
        <v>398</v>
      </c>
      <c r="B196" s="0" t="n">
        <v>0.910211686</v>
      </c>
      <c r="C196" s="0" t="s">
        <v>399</v>
      </c>
      <c r="D196" s="0" t="n">
        <v>0.836559502</v>
      </c>
      <c r="F196" s="0" t="str">
        <f aca="false">IF(B196&gt;D196,A196,C196)</f>
        <v>YGR248W</v>
      </c>
      <c r="G196" s="1" t="n">
        <f aca="false">MAX(B196,D196)</f>
        <v>0.910211686</v>
      </c>
      <c r="H196" s="2" t="str">
        <f aca="false">IF(F196=A196,C196,A196)</f>
        <v>YHR163W</v>
      </c>
      <c r="I196" s="1" t="n">
        <f aca="false">MIN(B196,D196)</f>
        <v>0.836559502</v>
      </c>
      <c r="J196" s="1" t="n">
        <v>1.088041775</v>
      </c>
      <c r="K196" s="10" t="s">
        <v>25</v>
      </c>
      <c r="L196" s="10"/>
      <c r="M196" s="10"/>
    </row>
    <row r="197" customFormat="false" ht="13" hidden="false" customHeight="false" outlineLevel="0" collapsed="false">
      <c r="A197" s="0" t="s">
        <v>400</v>
      </c>
      <c r="B197" s="0" t="n">
        <v>1.127322395</v>
      </c>
      <c r="C197" s="0" t="s">
        <v>401</v>
      </c>
      <c r="D197" s="0" t="n">
        <v>1.037243342</v>
      </c>
      <c r="F197" s="0" t="str">
        <f aca="false">IF(B197&gt;D197,A197,C197)</f>
        <v>YIR033W</v>
      </c>
      <c r="G197" s="1" t="n">
        <f aca="false">MAX(B197,D197)</f>
        <v>1.127322395</v>
      </c>
      <c r="H197" s="2" t="str">
        <f aca="false">IF(F197=A197,C197,A197)</f>
        <v>YKL020C</v>
      </c>
      <c r="I197" s="1" t="n">
        <f aca="false">MIN(B197,D197)</f>
        <v>1.037243342</v>
      </c>
      <c r="J197" s="1" t="n">
        <v>1.086844667</v>
      </c>
      <c r="K197" s="9"/>
      <c r="L197" s="9"/>
      <c r="M197" s="9"/>
    </row>
    <row r="198" customFormat="false" ht="13" hidden="false" customHeight="false" outlineLevel="0" collapsed="false">
      <c r="A198" s="0" t="s">
        <v>402</v>
      </c>
      <c r="B198" s="0" t="n">
        <v>1.484924965</v>
      </c>
      <c r="C198" s="0" t="s">
        <v>403</v>
      </c>
      <c r="D198" s="0" t="n">
        <v>1.366360146</v>
      </c>
      <c r="F198" s="0" t="str">
        <f aca="false">IF(B198&gt;D198,A198,C198)</f>
        <v>YLR031W</v>
      </c>
      <c r="G198" s="1" t="n">
        <f aca="false">MAX(B198,D198)</f>
        <v>1.484924965</v>
      </c>
      <c r="H198" s="2" t="str">
        <f aca="false">IF(F198=A198,C198,A198)</f>
        <v>YMR124W</v>
      </c>
      <c r="I198" s="1" t="n">
        <f aca="false">MIN(B198,D198)</f>
        <v>1.366360146</v>
      </c>
      <c r="J198" s="1" t="n">
        <v>1.086774207</v>
      </c>
      <c r="K198" s="9"/>
      <c r="L198" s="9"/>
      <c r="M198" s="9"/>
    </row>
    <row r="199" customFormat="false" ht="13" hidden="false" customHeight="false" outlineLevel="0" collapsed="false">
      <c r="A199" s="0" t="s">
        <v>404</v>
      </c>
      <c r="B199" s="0" t="n">
        <v>1.094259725</v>
      </c>
      <c r="C199" s="0" t="s">
        <v>405</v>
      </c>
      <c r="D199" s="0" t="n">
        <v>1.188186198</v>
      </c>
      <c r="F199" s="0" t="str">
        <f aca="false">IF(B199&gt;D199,A199,C199)</f>
        <v>YKR021W</v>
      </c>
      <c r="G199" s="1" t="n">
        <f aca="false">MAX(B199,D199)</f>
        <v>1.188186198</v>
      </c>
      <c r="H199" s="2" t="str">
        <f aca="false">IF(F199=A199,C199,A199)</f>
        <v>YJL084C</v>
      </c>
      <c r="I199" s="1" t="n">
        <f aca="false">MIN(B199,D199)</f>
        <v>1.094259725</v>
      </c>
      <c r="J199" s="1" t="n">
        <v>1.085835631</v>
      </c>
      <c r="K199" s="9"/>
      <c r="L199" s="9"/>
      <c r="M199" s="9"/>
    </row>
    <row r="200" customFormat="false" ht="13" hidden="false" customHeight="false" outlineLevel="0" collapsed="false">
      <c r="A200" s="0" t="s">
        <v>406</v>
      </c>
      <c r="B200" s="0" t="n">
        <v>1.283618411</v>
      </c>
      <c r="C200" s="0" t="s">
        <v>407</v>
      </c>
      <c r="D200" s="0" t="n">
        <v>1.392660913</v>
      </c>
      <c r="F200" s="0" t="str">
        <f aca="false">IF(B200&gt;D200,A200,C200)</f>
        <v>YML081W</v>
      </c>
      <c r="G200" s="1" t="n">
        <f aca="false">MAX(B200,D200)</f>
        <v>1.392660913</v>
      </c>
      <c r="H200" s="2" t="str">
        <f aca="false">IF(F200=A200,C200,A200)</f>
        <v>YJR127C</v>
      </c>
      <c r="I200" s="1" t="n">
        <f aca="false">MIN(B200,D200)</f>
        <v>1.283618411</v>
      </c>
      <c r="J200" s="1" t="n">
        <v>1.084949313</v>
      </c>
      <c r="K200" s="9"/>
      <c r="L200" s="9"/>
      <c r="M200" s="9"/>
    </row>
    <row r="201" customFormat="false" ht="13" hidden="false" customHeight="false" outlineLevel="0" collapsed="false">
      <c r="A201" s="0" t="s">
        <v>408</v>
      </c>
      <c r="B201" s="0" t="n">
        <v>1.240984269</v>
      </c>
      <c r="C201" s="0" t="s">
        <v>409</v>
      </c>
      <c r="D201" s="0" t="n">
        <v>1.14386888</v>
      </c>
      <c r="F201" s="0" t="str">
        <f aca="false">IF(B201&gt;D201,A201,C201)</f>
        <v>YBR066C</v>
      </c>
      <c r="G201" s="1" t="n">
        <f aca="false">MAX(B201,D201)</f>
        <v>1.240984269</v>
      </c>
      <c r="H201" s="2" t="str">
        <f aca="false">IF(F201=A201,C201,A201)</f>
        <v>YDR043C</v>
      </c>
      <c r="I201" s="1" t="n">
        <f aca="false">MIN(B201,D201)</f>
        <v>1.14386888</v>
      </c>
      <c r="J201" s="1" t="n">
        <v>1.084900805</v>
      </c>
      <c r="K201" s="9"/>
      <c r="L201" s="9"/>
      <c r="M201" s="9"/>
    </row>
    <row r="202" customFormat="false" ht="13" hidden="false" customHeight="false" outlineLevel="0" collapsed="false">
      <c r="A202" s="0" t="s">
        <v>410</v>
      </c>
      <c r="B202" s="0" t="n">
        <v>1.162722636</v>
      </c>
      <c r="C202" s="0" t="s">
        <v>411</v>
      </c>
      <c r="D202" s="0" t="n">
        <v>1.260143076</v>
      </c>
      <c r="F202" s="0" t="str">
        <f aca="false">IF(B202&gt;D202,A202,C202)</f>
        <v>YNL144C</v>
      </c>
      <c r="G202" s="1" t="n">
        <f aca="false">MAX(B202,D202)</f>
        <v>1.260143076</v>
      </c>
      <c r="H202" s="2" t="str">
        <f aca="false">IF(F202=A202,C202,A202)</f>
        <v>YHR131C</v>
      </c>
      <c r="I202" s="1" t="n">
        <f aca="false">MIN(B202,D202)</f>
        <v>1.162722636</v>
      </c>
      <c r="J202" s="1" t="n">
        <v>1.083786483</v>
      </c>
      <c r="K202" s="9"/>
      <c r="L202" s="9"/>
      <c r="M202" s="9"/>
    </row>
    <row r="203" customFormat="false" ht="13" hidden="false" customHeight="false" outlineLevel="0" collapsed="false">
      <c r="A203" s="0" t="s">
        <v>412</v>
      </c>
      <c r="B203" s="0" t="n">
        <v>0.715620036</v>
      </c>
      <c r="C203" s="0" t="s">
        <v>413</v>
      </c>
      <c r="D203" s="0" t="n">
        <v>0.6608118</v>
      </c>
      <c r="F203" s="0" t="str">
        <f aca="false">IF(B203&gt;D203,A203,C203)</f>
        <v>YGR136W</v>
      </c>
      <c r="G203" s="1" t="n">
        <f aca="false">MAX(B203,D203)</f>
        <v>0.715620036</v>
      </c>
      <c r="H203" s="2" t="str">
        <f aca="false">IF(F203=A203,C203,A203)</f>
        <v>YPR154W</v>
      </c>
      <c r="I203" s="1" t="n">
        <f aca="false">MIN(B203,D203)</f>
        <v>0.6608118</v>
      </c>
      <c r="J203" s="1" t="n">
        <v>1.082940765</v>
      </c>
      <c r="K203" s="9"/>
      <c r="L203" s="9"/>
      <c r="M203" s="9"/>
    </row>
    <row r="204" customFormat="false" ht="13" hidden="false" customHeight="false" outlineLevel="0" collapsed="false">
      <c r="A204" s="0" t="s">
        <v>414</v>
      </c>
      <c r="B204" s="0" t="n">
        <v>1.26881916</v>
      </c>
      <c r="C204" s="0" t="s">
        <v>415</v>
      </c>
      <c r="D204" s="0" t="n">
        <v>1.373324011</v>
      </c>
      <c r="F204" s="0" t="str">
        <f aca="false">IF(B204&gt;D204,A204,C204)</f>
        <v>YMR053C</v>
      </c>
      <c r="G204" s="1" t="n">
        <f aca="false">MAX(B204,D204)</f>
        <v>1.373324011</v>
      </c>
      <c r="H204" s="2" t="str">
        <f aca="false">IF(F204=A204,C204,A204)</f>
        <v>YKL072W</v>
      </c>
      <c r="I204" s="1" t="n">
        <f aca="false">MIN(B204,D204)</f>
        <v>1.26881916</v>
      </c>
      <c r="J204" s="1" t="n">
        <v>1.082363866</v>
      </c>
      <c r="K204" s="10" t="s">
        <v>25</v>
      </c>
      <c r="L204" s="10"/>
      <c r="M204" s="10"/>
    </row>
    <row r="205" customFormat="false" ht="13" hidden="false" customHeight="false" outlineLevel="0" collapsed="false">
      <c r="A205" s="0" t="s">
        <v>416</v>
      </c>
      <c r="B205" s="0" t="n">
        <v>0.948672141</v>
      </c>
      <c r="C205" s="0" t="s">
        <v>417</v>
      </c>
      <c r="D205" s="0" t="n">
        <v>1.026638789</v>
      </c>
      <c r="F205" s="0" t="str">
        <f aca="false">IF(B205&gt;D205,A205,C205)</f>
        <v>YKR053C</v>
      </c>
      <c r="G205" s="1" t="n">
        <f aca="false">MAX(B205,D205)</f>
        <v>1.026638789</v>
      </c>
      <c r="H205" s="2" t="str">
        <f aca="false">IF(F205=A205,C205,A205)</f>
        <v>YJL134W</v>
      </c>
      <c r="I205" s="1" t="n">
        <f aca="false">MIN(B205,D205)</f>
        <v>0.948672141</v>
      </c>
      <c r="J205" s="1" t="n">
        <v>1.082185029</v>
      </c>
      <c r="K205" s="9"/>
      <c r="L205" s="9"/>
      <c r="M205" s="9"/>
    </row>
    <row r="206" customFormat="false" ht="13" hidden="false" customHeight="false" outlineLevel="0" collapsed="false">
      <c r="A206" s="0" t="s">
        <v>418</v>
      </c>
      <c r="B206" s="0" t="n">
        <v>0.253273293</v>
      </c>
      <c r="C206" s="0" t="s">
        <v>419</v>
      </c>
      <c r="D206" s="0" t="n">
        <v>0.27407642</v>
      </c>
      <c r="F206" s="0" t="str">
        <f aca="false">IF(B206&gt;D206,A206,C206)</f>
        <v>YHR174W</v>
      </c>
      <c r="G206" s="1" t="n">
        <f aca="false">MAX(B206,D206)</f>
        <v>0.27407642</v>
      </c>
      <c r="H206" s="2" t="str">
        <f aca="false">IF(F206=A206,C206,A206)</f>
        <v>YGR254W</v>
      </c>
      <c r="I206" s="1" t="n">
        <f aca="false">MIN(B206,D206)</f>
        <v>0.253273293</v>
      </c>
      <c r="J206" s="1" t="n">
        <v>1.082137076</v>
      </c>
      <c r="K206" s="9"/>
      <c r="L206" s="9"/>
      <c r="M206" s="9"/>
    </row>
    <row r="207" customFormat="false" ht="13" hidden="false" customHeight="false" outlineLevel="0" collapsed="false">
      <c r="A207" s="0" t="s">
        <v>420</v>
      </c>
      <c r="B207" s="0" t="n">
        <v>0.630063205</v>
      </c>
      <c r="C207" s="0" t="s">
        <v>421</v>
      </c>
      <c r="D207" s="0" t="n">
        <v>0.58456605</v>
      </c>
      <c r="F207" s="0" t="str">
        <f aca="false">IF(B207&gt;D207,A207,C207)</f>
        <v>YDL036C</v>
      </c>
      <c r="G207" s="1" t="n">
        <f aca="false">MAX(B207,D207)</f>
        <v>0.630063205</v>
      </c>
      <c r="H207" s="2" t="str">
        <f aca="false">IF(F207=A207,C207,A207)</f>
        <v>YOL066C</v>
      </c>
      <c r="I207" s="1" t="n">
        <f aca="false">MIN(B207,D207)</f>
        <v>0.58456605</v>
      </c>
      <c r="J207" s="1" t="n">
        <v>1.077830649</v>
      </c>
      <c r="K207" s="9"/>
      <c r="L207" s="9"/>
      <c r="M207" s="9"/>
    </row>
    <row r="208" customFormat="false" ht="13" hidden="false" customHeight="false" outlineLevel="0" collapsed="false">
      <c r="A208" s="0" t="s">
        <v>422</v>
      </c>
      <c r="B208" s="0" t="n">
        <v>1.309177058</v>
      </c>
      <c r="C208" s="0" t="s">
        <v>423</v>
      </c>
      <c r="D208" s="0" t="n">
        <v>1.408482276</v>
      </c>
      <c r="F208" s="0" t="str">
        <f aca="false">IF(B208&gt;D208,A208,C208)</f>
        <v>YML047C</v>
      </c>
      <c r="G208" s="1" t="n">
        <f aca="false">MAX(B208,D208)</f>
        <v>1.408482276</v>
      </c>
      <c r="H208" s="2" t="str">
        <f aca="false">IF(F208=A208,C208,A208)</f>
        <v>YJR054W</v>
      </c>
      <c r="I208" s="1" t="n">
        <f aca="false">MIN(B208,D208)</f>
        <v>1.309177058</v>
      </c>
      <c r="J208" s="1" t="n">
        <v>1.075853161</v>
      </c>
      <c r="K208" s="9"/>
      <c r="L208" s="9"/>
      <c r="M208" s="9"/>
    </row>
    <row r="209" customFormat="false" ht="13" hidden="false" customHeight="false" outlineLevel="0" collapsed="false">
      <c r="A209" s="0" t="s">
        <v>424</v>
      </c>
      <c r="B209" s="0" t="n">
        <v>1.391281903</v>
      </c>
      <c r="C209" s="0" t="s">
        <v>425</v>
      </c>
      <c r="D209" s="0" t="n">
        <v>1.295971723</v>
      </c>
      <c r="F209" s="0" t="str">
        <f aca="false">IF(B209&gt;D209,A209,C209)</f>
        <v>YAR002C-A</v>
      </c>
      <c r="G209" s="1" t="n">
        <f aca="false">MAX(B209,D209)</f>
        <v>1.391281903</v>
      </c>
      <c r="H209" s="2" t="str">
        <f aca="false">IF(F209=A209,C209,A209)</f>
        <v>YGL002W</v>
      </c>
      <c r="I209" s="1" t="n">
        <f aca="false">MIN(B209,D209)</f>
        <v>1.295971723</v>
      </c>
      <c r="J209" s="1" t="n">
        <v>1.07354341</v>
      </c>
      <c r="K209" s="9"/>
      <c r="L209" s="9"/>
      <c r="M209" s="9"/>
    </row>
    <row r="210" customFormat="false" ht="13" hidden="false" customHeight="false" outlineLevel="0" collapsed="false">
      <c r="A210" s="0" t="s">
        <v>426</v>
      </c>
      <c r="B210" s="0" t="n">
        <v>0.425267735</v>
      </c>
      <c r="C210" s="0" t="s">
        <v>427</v>
      </c>
      <c r="D210" s="0" t="n">
        <v>0.396248453</v>
      </c>
      <c r="F210" s="0" t="str">
        <f aca="false">IF(B210&gt;D210,A210,C210)</f>
        <v>YOR226C</v>
      </c>
      <c r="G210" s="1" t="n">
        <f aca="false">MAX(B210,D210)</f>
        <v>0.425267735</v>
      </c>
      <c r="H210" s="2" t="str">
        <f aca="false">IF(F210=A210,C210,A210)</f>
        <v>YPL135W</v>
      </c>
      <c r="I210" s="1" t="n">
        <f aca="false">MIN(B210,D210)</f>
        <v>0.396248453</v>
      </c>
      <c r="J210" s="1" t="n">
        <v>1.073235068</v>
      </c>
      <c r="K210" s="10" t="s">
        <v>25</v>
      </c>
      <c r="L210" s="10"/>
      <c r="M210" s="10"/>
    </row>
    <row r="211" customFormat="false" ht="13" hidden="false" customHeight="false" outlineLevel="0" collapsed="false">
      <c r="A211" s="0" t="s">
        <v>428</v>
      </c>
      <c r="B211" s="0" t="n">
        <v>0.895271365</v>
      </c>
      <c r="C211" s="0" t="s">
        <v>429</v>
      </c>
      <c r="D211" s="0" t="n">
        <v>0.83427758</v>
      </c>
      <c r="F211" s="0" t="str">
        <f aca="false">IF(B211&gt;D211,A211,C211)</f>
        <v>YHR117W</v>
      </c>
      <c r="G211" s="1" t="n">
        <f aca="false">MAX(B211,D211)</f>
        <v>0.895271365</v>
      </c>
      <c r="H211" s="2" t="str">
        <f aca="false">IF(F211=A211,C211,A211)</f>
        <v>YNL121C</v>
      </c>
      <c r="I211" s="1" t="n">
        <f aca="false">MIN(B211,D211)</f>
        <v>0.83427758</v>
      </c>
      <c r="J211" s="1" t="n">
        <v>1.073109701</v>
      </c>
      <c r="K211" s="10"/>
      <c r="L211" s="10" t="s">
        <v>25</v>
      </c>
      <c r="M211" s="10"/>
    </row>
    <row r="212" customFormat="false" ht="13" hidden="false" customHeight="false" outlineLevel="0" collapsed="false">
      <c r="A212" s="0" t="s">
        <v>430</v>
      </c>
      <c r="B212" s="0" t="n">
        <v>1.466853198</v>
      </c>
      <c r="C212" s="0" t="s">
        <v>431</v>
      </c>
      <c r="D212" s="0" t="n">
        <v>1.573733398</v>
      </c>
      <c r="F212" s="0" t="str">
        <f aca="false">IF(B212&gt;D212,A212,C212)</f>
        <v>YOL081W</v>
      </c>
      <c r="G212" s="1" t="n">
        <f aca="false">MAX(B212,D212)</f>
        <v>1.573733398</v>
      </c>
      <c r="H212" s="2" t="str">
        <f aca="false">IF(F212=A212,C212,A212)</f>
        <v>YBR140C</v>
      </c>
      <c r="I212" s="1" t="n">
        <f aca="false">MIN(B212,D212)</f>
        <v>1.466853198</v>
      </c>
      <c r="J212" s="1" t="n">
        <v>1.072863597</v>
      </c>
      <c r="K212" s="9"/>
      <c r="L212" s="9"/>
      <c r="M212" s="9"/>
    </row>
    <row r="213" customFormat="false" ht="13" hidden="false" customHeight="false" outlineLevel="0" collapsed="false">
      <c r="A213" s="0" t="s">
        <v>432</v>
      </c>
      <c r="B213" s="0" t="n">
        <v>1.471712112</v>
      </c>
      <c r="C213" s="0" t="s">
        <v>433</v>
      </c>
      <c r="D213" s="0" t="n">
        <v>1.577645325</v>
      </c>
      <c r="F213" s="0" t="str">
        <f aca="false">IF(B213&gt;D213,A213,C213)</f>
        <v>YPL105C</v>
      </c>
      <c r="G213" s="1" t="n">
        <f aca="false">MAX(B213,D213)</f>
        <v>1.577645325</v>
      </c>
      <c r="H213" s="2" t="str">
        <f aca="false">IF(F213=A213,C213,A213)</f>
        <v>YBR172C</v>
      </c>
      <c r="I213" s="1" t="n">
        <f aca="false">MIN(B213,D213)</f>
        <v>1.471712112</v>
      </c>
      <c r="J213" s="1" t="n">
        <v>1.071979575</v>
      </c>
      <c r="K213" s="9"/>
      <c r="L213" s="9"/>
      <c r="M213" s="9"/>
    </row>
    <row r="214" customFormat="false" ht="13" hidden="false" customHeight="false" outlineLevel="0" collapsed="false">
      <c r="A214" s="0" t="s">
        <v>434</v>
      </c>
      <c r="B214" s="0" t="n">
        <v>0.540702695</v>
      </c>
      <c r="C214" s="0" t="s">
        <v>435</v>
      </c>
      <c r="D214" s="0" t="n">
        <v>0.504481431</v>
      </c>
      <c r="F214" s="0" t="str">
        <f aca="false">IF(B214&gt;D214,A214,C214)</f>
        <v>YOR237W</v>
      </c>
      <c r="G214" s="1" t="n">
        <f aca="false">MAX(B214,D214)</f>
        <v>0.540702695</v>
      </c>
      <c r="H214" s="2" t="str">
        <f aca="false">IF(F214=A214,C214,A214)</f>
        <v>YPL145C</v>
      </c>
      <c r="I214" s="1" t="n">
        <f aca="false">MIN(B214,D214)</f>
        <v>0.504481431</v>
      </c>
      <c r="J214" s="1" t="n">
        <v>1.071799002</v>
      </c>
      <c r="K214" s="10"/>
      <c r="L214" s="10"/>
      <c r="M214" s="10" t="s">
        <v>25</v>
      </c>
    </row>
    <row r="215" customFormat="false" ht="13" hidden="false" customHeight="false" outlineLevel="0" collapsed="false">
      <c r="A215" s="0" t="s">
        <v>436</v>
      </c>
      <c r="B215" s="0" t="n">
        <v>0.551858414</v>
      </c>
      <c r="C215" s="0" t="s">
        <v>437</v>
      </c>
      <c r="D215" s="0" t="n">
        <v>0.515272546</v>
      </c>
      <c r="F215" s="0" t="str">
        <f aca="false">IF(B215&gt;D215,A215,C215)</f>
        <v>YKL129C</v>
      </c>
      <c r="G215" s="1" t="n">
        <f aca="false">MAX(B215,D215)</f>
        <v>0.551858414</v>
      </c>
      <c r="H215" s="2" t="str">
        <f aca="false">IF(F215=A215,C215,A215)</f>
        <v>YMR109W</v>
      </c>
      <c r="I215" s="1" t="n">
        <f aca="false">MIN(B215,D215)</f>
        <v>0.515272546</v>
      </c>
      <c r="J215" s="1" t="n">
        <v>1.071002945</v>
      </c>
      <c r="K215" s="9"/>
      <c r="L215" s="9"/>
      <c r="M215" s="9"/>
    </row>
    <row r="216" customFormat="false" ht="13" hidden="false" customHeight="false" outlineLevel="0" collapsed="false">
      <c r="A216" s="0" t="s">
        <v>438</v>
      </c>
      <c r="B216" s="0" t="n">
        <v>0.635253202</v>
      </c>
      <c r="C216" s="0" t="s">
        <v>439</v>
      </c>
      <c r="D216" s="0" t="n">
        <v>0.679989096</v>
      </c>
      <c r="F216" s="0" t="str">
        <f aca="false">IF(B216&gt;D216,A216,C216)</f>
        <v>YOR173W</v>
      </c>
      <c r="G216" s="1" t="n">
        <f aca="false">MAX(B216,D216)</f>
        <v>0.679989096</v>
      </c>
      <c r="H216" s="2" t="str">
        <f aca="false">IF(F216=A216,C216,A216)</f>
        <v>YLR270W</v>
      </c>
      <c r="I216" s="1" t="n">
        <f aca="false">MIN(B216,D216)</f>
        <v>0.635253202</v>
      </c>
      <c r="J216" s="1" t="n">
        <v>1.070422146</v>
      </c>
      <c r="K216" s="9"/>
      <c r="L216" s="9"/>
      <c r="M216" s="9"/>
    </row>
    <row r="217" customFormat="false" ht="13" hidden="false" customHeight="false" outlineLevel="0" collapsed="false">
      <c r="A217" s="0" t="s">
        <v>440</v>
      </c>
      <c r="B217" s="0" t="n">
        <v>1.27766052</v>
      </c>
      <c r="C217" s="0" t="s">
        <v>441</v>
      </c>
      <c r="D217" s="0" t="n">
        <v>1.194248254</v>
      </c>
      <c r="F217" s="0" t="str">
        <f aca="false">IF(B217&gt;D217,A217,C217)</f>
        <v>YDR277C</v>
      </c>
      <c r="G217" s="1" t="n">
        <f aca="false">MAX(B217,D217)</f>
        <v>1.27766052</v>
      </c>
      <c r="H217" s="2" t="str">
        <f aca="false">IF(F217=A217,C217,A217)</f>
        <v>YOR047C</v>
      </c>
      <c r="I217" s="1" t="n">
        <f aca="false">MIN(B217,D217)</f>
        <v>1.194248254</v>
      </c>
      <c r="J217" s="1" t="n">
        <v>1.069844997</v>
      </c>
      <c r="K217" s="9"/>
      <c r="L217" s="9"/>
      <c r="M217" s="9"/>
    </row>
    <row r="218" customFormat="false" ht="13" hidden="false" customHeight="false" outlineLevel="0" collapsed="false">
      <c r="A218" s="0" t="s">
        <v>442</v>
      </c>
      <c r="B218" s="0" t="n">
        <v>0.649146851</v>
      </c>
      <c r="C218" s="0" t="s">
        <v>443</v>
      </c>
      <c r="D218" s="0" t="n">
        <v>0.693147181</v>
      </c>
      <c r="F218" s="0" t="str">
        <f aca="false">IF(B218&gt;D218,A218,C218)</f>
        <v>YPL232W</v>
      </c>
      <c r="G218" s="1" t="n">
        <f aca="false">MAX(B218,D218)</f>
        <v>0.693147181</v>
      </c>
      <c r="H218" s="2" t="str">
        <f aca="false">IF(F218=A218,C218,A218)</f>
        <v>YMR183C</v>
      </c>
      <c r="I218" s="1" t="n">
        <f aca="false">MIN(B218,D218)</f>
        <v>0.649146851</v>
      </c>
      <c r="J218" s="1" t="n">
        <v>1.06778178</v>
      </c>
      <c r="K218" s="10" t="s">
        <v>25</v>
      </c>
      <c r="L218" s="10"/>
      <c r="M218" s="10"/>
    </row>
    <row r="219" customFormat="false" ht="13" hidden="false" customHeight="false" outlineLevel="0" collapsed="false">
      <c r="A219" s="0" t="s">
        <v>444</v>
      </c>
      <c r="B219" s="0" t="n">
        <v>0.891767119</v>
      </c>
      <c r="C219" s="0" t="s">
        <v>445</v>
      </c>
      <c r="D219" s="0" t="n">
        <v>0.835256542</v>
      </c>
      <c r="F219" s="0" t="str">
        <f aca="false">IF(B219&gt;D219,A219,C219)</f>
        <v>YML100W</v>
      </c>
      <c r="G219" s="1" t="n">
        <f aca="false">MAX(B219,D219)</f>
        <v>0.891767119</v>
      </c>
      <c r="H219" s="2" t="str">
        <f aca="false">IF(F219=A219,C219,A219)</f>
        <v>YMR261C</v>
      </c>
      <c r="I219" s="1" t="n">
        <f aca="false">MIN(B219,D219)</f>
        <v>0.835256542</v>
      </c>
      <c r="J219" s="1" t="n">
        <v>1.067656551</v>
      </c>
      <c r="K219" s="9"/>
      <c r="L219" s="9"/>
      <c r="M219" s="9"/>
    </row>
    <row r="220" customFormat="false" ht="13" hidden="false" customHeight="false" outlineLevel="0" collapsed="false">
      <c r="A220" s="0" t="s">
        <v>446</v>
      </c>
      <c r="B220" s="0" t="n">
        <v>1.363444928</v>
      </c>
      <c r="C220" s="0" t="s">
        <v>447</v>
      </c>
      <c r="D220" s="0" t="n">
        <v>1.455287233</v>
      </c>
      <c r="F220" s="0" t="str">
        <f aca="false">IF(B220&gt;D220,A220,C220)</f>
        <v>YKR027W</v>
      </c>
      <c r="G220" s="1" t="n">
        <f aca="false">MAX(B220,D220)</f>
        <v>1.455287233</v>
      </c>
      <c r="H220" s="2" t="str">
        <f aca="false">IF(F220=A220,C220,A220)</f>
        <v>YJL099W</v>
      </c>
      <c r="I220" s="1" t="n">
        <f aca="false">MIN(B220,D220)</f>
        <v>1.363444928</v>
      </c>
      <c r="J220" s="1" t="n">
        <v>1.06736048</v>
      </c>
      <c r="K220" s="9"/>
      <c r="L220" s="9"/>
      <c r="M220" s="9"/>
    </row>
    <row r="221" customFormat="false" ht="13" hidden="false" customHeight="false" outlineLevel="0" collapsed="false">
      <c r="A221" s="0" t="s">
        <v>448</v>
      </c>
      <c r="B221" s="0" t="n">
        <v>1.079670218</v>
      </c>
      <c r="C221" s="0" t="s">
        <v>449</v>
      </c>
      <c r="D221" s="0" t="n">
        <v>1.012151724</v>
      </c>
      <c r="F221" s="0" t="str">
        <f aca="false">IF(B221&gt;D221,A221,C221)</f>
        <v>YGL049C</v>
      </c>
      <c r="G221" s="1" t="n">
        <f aca="false">MAX(B221,D221)</f>
        <v>1.079670218</v>
      </c>
      <c r="H221" s="2" t="str">
        <f aca="false">IF(F221=A221,C221,A221)</f>
        <v>YGR162W</v>
      </c>
      <c r="I221" s="1" t="n">
        <f aca="false">MIN(B221,D221)</f>
        <v>1.012151724</v>
      </c>
      <c r="J221" s="1" t="n">
        <v>1.066707878</v>
      </c>
      <c r="K221" s="9"/>
      <c r="L221" s="9"/>
      <c r="M221" s="9"/>
    </row>
    <row r="222" customFormat="false" ht="13" hidden="false" customHeight="false" outlineLevel="0" collapsed="false">
      <c r="A222" s="0" t="s">
        <v>450</v>
      </c>
      <c r="B222" s="0" t="n">
        <v>1.181561372</v>
      </c>
      <c r="C222" s="0" t="s">
        <v>451</v>
      </c>
      <c r="D222" s="0" t="n">
        <v>1.26025364</v>
      </c>
      <c r="F222" s="0" t="str">
        <f aca="false">IF(B222&gt;D222,A222,C222)</f>
        <v>YJL165C</v>
      </c>
      <c r="G222" s="1" t="n">
        <f aca="false">MAX(B222,D222)</f>
        <v>1.26025364</v>
      </c>
      <c r="H222" s="2" t="str">
        <f aca="false">IF(F222=A222,C222,A222)</f>
        <v>YKL168C</v>
      </c>
      <c r="I222" s="1" t="n">
        <f aca="false">MIN(B222,D222)</f>
        <v>1.181561372</v>
      </c>
      <c r="J222" s="1" t="n">
        <v>1.066600238</v>
      </c>
      <c r="K222" s="9"/>
      <c r="L222" s="9"/>
      <c r="M222" s="9"/>
    </row>
    <row r="223" customFormat="false" ht="13" hidden="false" customHeight="false" outlineLevel="0" collapsed="false">
      <c r="A223" s="0" t="s">
        <v>452</v>
      </c>
      <c r="B223" s="0" t="n">
        <v>1.194576277</v>
      </c>
      <c r="C223" s="0" t="s">
        <v>453</v>
      </c>
      <c r="D223" s="0" t="n">
        <v>1.120737085</v>
      </c>
      <c r="F223" s="0" t="str">
        <f aca="false">IF(B223&gt;D223,A223,C223)</f>
        <v>YDR501W</v>
      </c>
      <c r="G223" s="1" t="n">
        <f aca="false">MAX(B223,D223)</f>
        <v>1.194576277</v>
      </c>
      <c r="H223" s="2" t="str">
        <f aca="false">IF(F223=A223,C223,A223)</f>
        <v>YLR183C</v>
      </c>
      <c r="I223" s="1" t="n">
        <f aca="false">MIN(B223,D223)</f>
        <v>1.120737085</v>
      </c>
      <c r="J223" s="1" t="n">
        <v>1.065884491</v>
      </c>
      <c r="K223" s="9"/>
      <c r="L223" s="9"/>
      <c r="M223" s="9" t="s">
        <v>25</v>
      </c>
    </row>
    <row r="224" customFormat="false" ht="13" hidden="false" customHeight="false" outlineLevel="0" collapsed="false">
      <c r="A224" s="0" t="s">
        <v>454</v>
      </c>
      <c r="B224" s="0" t="n">
        <v>0.723224636</v>
      </c>
      <c r="C224" s="0" t="s">
        <v>455</v>
      </c>
      <c r="D224" s="0" t="n">
        <v>0.67860147</v>
      </c>
      <c r="F224" s="0" t="str">
        <f aca="false">IF(B224&gt;D224,A224,C224)</f>
        <v>YDL085W</v>
      </c>
      <c r="G224" s="1" t="n">
        <f aca="false">MAX(B224,D224)</f>
        <v>0.723224636</v>
      </c>
      <c r="H224" s="2" t="str">
        <f aca="false">IF(F224=A224,C224,A224)</f>
        <v>YMR145C</v>
      </c>
      <c r="I224" s="1" t="n">
        <f aca="false">MIN(B224,D224)</f>
        <v>0.67860147</v>
      </c>
      <c r="J224" s="1" t="n">
        <v>1.065757544</v>
      </c>
      <c r="K224" s="9"/>
      <c r="L224" s="9"/>
      <c r="M224" s="9"/>
    </row>
    <row r="225" customFormat="false" ht="13" hidden="false" customHeight="false" outlineLevel="0" collapsed="false">
      <c r="A225" s="0" t="s">
        <v>456</v>
      </c>
      <c r="B225" s="0" t="n">
        <v>0.270920031</v>
      </c>
      <c r="C225" s="0" t="s">
        <v>457</v>
      </c>
      <c r="D225" s="0" t="n">
        <v>0.254234138</v>
      </c>
      <c r="F225" s="0" t="str">
        <f aca="false">IF(B225&gt;D225,A225,C225)</f>
        <v>YGR256W</v>
      </c>
      <c r="G225" s="1" t="n">
        <f aca="false">MAX(B225,D225)</f>
        <v>0.270920031</v>
      </c>
      <c r="H225" s="2" t="str">
        <f aca="false">IF(F225=A225,C225,A225)</f>
        <v>YHR183W</v>
      </c>
      <c r="I225" s="1" t="n">
        <f aca="false">MIN(B225,D225)</f>
        <v>0.254234138</v>
      </c>
      <c r="J225" s="1" t="n">
        <v>1.065631989</v>
      </c>
      <c r="K225" s="9"/>
      <c r="L225" s="9"/>
      <c r="M225" s="9"/>
    </row>
    <row r="226" customFormat="false" ht="13" hidden="false" customHeight="false" outlineLevel="0" collapsed="false">
      <c r="A226" s="0" t="s">
        <v>458</v>
      </c>
      <c r="B226" s="0" t="n">
        <v>1.398841577</v>
      </c>
      <c r="C226" s="0" t="s">
        <v>459</v>
      </c>
      <c r="D226" s="0" t="n">
        <v>1.312911815</v>
      </c>
      <c r="F226" s="0" t="str">
        <f aca="false">IF(B226&gt;D226,A226,C226)</f>
        <v>YFL048C</v>
      </c>
      <c r="G226" s="1" t="n">
        <f aca="false">MAX(B226,D226)</f>
        <v>1.398841577</v>
      </c>
      <c r="H226" s="2" t="str">
        <f aca="false">IF(F226=A226,C226,A226)</f>
        <v>YLR080W</v>
      </c>
      <c r="I226" s="1" t="n">
        <f aca="false">MIN(B226,D226)</f>
        <v>1.312911815</v>
      </c>
      <c r="J226" s="1" t="n">
        <v>1.065449759</v>
      </c>
      <c r="K226" s="9"/>
      <c r="L226" s="9"/>
      <c r="M226" s="9"/>
    </row>
    <row r="227" customFormat="false" ht="13" hidden="false" customHeight="false" outlineLevel="0" collapsed="false">
      <c r="A227" s="0" t="s">
        <v>460</v>
      </c>
      <c r="B227" s="0" t="n">
        <v>1.310944924</v>
      </c>
      <c r="C227" s="0" t="s">
        <v>461</v>
      </c>
      <c r="D227" s="0" t="n">
        <v>1.230880257</v>
      </c>
      <c r="F227" s="0" t="str">
        <f aca="false">IF(B227&gt;D227,A227,C227)</f>
        <v>YGR034W</v>
      </c>
      <c r="G227" s="1" t="n">
        <f aca="false">MAX(B227,D227)</f>
        <v>1.310944924</v>
      </c>
      <c r="H227" s="2" t="str">
        <f aca="false">IF(F227=A227,C227,A227)</f>
        <v>YLR344W</v>
      </c>
      <c r="I227" s="1" t="n">
        <f aca="false">MIN(B227,D227)</f>
        <v>1.230880257</v>
      </c>
      <c r="J227" s="1" t="n">
        <v>1.065046674</v>
      </c>
      <c r="K227" s="9"/>
      <c r="L227" s="9"/>
      <c r="M227" s="9"/>
    </row>
    <row r="228" customFormat="false" ht="13" hidden="false" customHeight="false" outlineLevel="0" collapsed="false">
      <c r="A228" s="0" t="s">
        <v>462</v>
      </c>
      <c r="B228" s="0" t="n">
        <v>1.288202538</v>
      </c>
      <c r="C228" s="0" t="s">
        <v>463</v>
      </c>
      <c r="D228" s="0" t="n">
        <v>1.210493554</v>
      </c>
      <c r="F228" s="0" t="str">
        <f aca="false">IF(B228&gt;D228,A228,C228)</f>
        <v>YCL036W</v>
      </c>
      <c r="G228" s="1" t="n">
        <f aca="false">MAX(B228,D228)</f>
        <v>1.288202538</v>
      </c>
      <c r="H228" s="2" t="str">
        <f aca="false">IF(F228=A228,C228,A228)</f>
        <v>YDR514C</v>
      </c>
      <c r="I228" s="1" t="n">
        <f aca="false">MIN(B228,D228)</f>
        <v>1.210493554</v>
      </c>
      <c r="J228" s="1" t="n">
        <v>1.064196116</v>
      </c>
      <c r="K228" s="9"/>
      <c r="L228" s="9"/>
      <c r="M228" s="9"/>
    </row>
    <row r="229" customFormat="false" ht="13" hidden="false" customHeight="false" outlineLevel="0" collapsed="false">
      <c r="A229" s="0" t="s">
        <v>464</v>
      </c>
      <c r="B229" s="0" t="n">
        <v>1.438480114</v>
      </c>
      <c r="C229" s="0" t="s">
        <v>465</v>
      </c>
      <c r="D229" s="0" t="n">
        <v>1.352392809</v>
      </c>
      <c r="F229" s="0" t="str">
        <f aca="false">IF(B229&gt;D229,A229,C229)</f>
        <v>YAL030W</v>
      </c>
      <c r="G229" s="1" t="n">
        <f aca="false">MAX(B229,D229)</f>
        <v>1.438480114</v>
      </c>
      <c r="H229" s="2" t="str">
        <f aca="false">IF(F229=A229,C229,A229)</f>
        <v>YOR327C</v>
      </c>
      <c r="I229" s="1" t="n">
        <f aca="false">MIN(B229,D229)</f>
        <v>1.352392809</v>
      </c>
      <c r="J229" s="1" t="n">
        <v>1.063655548</v>
      </c>
      <c r="K229" s="9"/>
      <c r="L229" s="9"/>
      <c r="M229" s="9"/>
    </row>
    <row r="230" customFormat="false" ht="13" hidden="false" customHeight="false" outlineLevel="0" collapsed="false">
      <c r="A230" s="0" t="s">
        <v>466</v>
      </c>
      <c r="B230" s="0" t="n">
        <v>1.113650166</v>
      </c>
      <c r="C230" s="0" t="s">
        <v>467</v>
      </c>
      <c r="D230" s="0" t="n">
        <v>1.184267733</v>
      </c>
      <c r="F230" s="0" t="str">
        <f aca="false">IF(B230&gt;D230,A230,C230)</f>
        <v>YOR295W</v>
      </c>
      <c r="G230" s="1" t="n">
        <f aca="false">MAX(B230,D230)</f>
        <v>1.184267733</v>
      </c>
      <c r="H230" s="2" t="str">
        <f aca="false">IF(F230=A230,C230,A230)</f>
        <v>YMR233W</v>
      </c>
      <c r="I230" s="1" t="n">
        <f aca="false">MIN(B230,D230)</f>
        <v>1.113650166</v>
      </c>
      <c r="J230" s="1" t="n">
        <v>1.063410907</v>
      </c>
      <c r="K230" s="10"/>
      <c r="L230" s="10" t="s">
        <v>25</v>
      </c>
      <c r="M230" s="10"/>
    </row>
    <row r="231" customFormat="false" ht="13" hidden="false" customHeight="false" outlineLevel="0" collapsed="false">
      <c r="A231" s="0" t="s">
        <v>468</v>
      </c>
      <c r="B231" s="0" t="n">
        <v>1.068206774</v>
      </c>
      <c r="C231" s="0" t="s">
        <v>469</v>
      </c>
      <c r="D231" s="0" t="n">
        <v>1.005521866</v>
      </c>
      <c r="F231" s="0" t="str">
        <f aca="false">IF(B231&gt;D231,A231,C231)</f>
        <v>YGR056W</v>
      </c>
      <c r="G231" s="1" t="n">
        <f aca="false">MAX(B231,D231)</f>
        <v>1.068206774</v>
      </c>
      <c r="H231" s="2" t="str">
        <f aca="false">IF(F231=A231,C231,A231)</f>
        <v>YLR357W</v>
      </c>
      <c r="I231" s="1" t="n">
        <f aca="false">MIN(B231,D231)</f>
        <v>1.005521866</v>
      </c>
      <c r="J231" s="1" t="n">
        <v>1.062340671</v>
      </c>
      <c r="K231" s="9"/>
      <c r="L231" s="9"/>
      <c r="M231" s="9"/>
    </row>
    <row r="232" customFormat="false" ht="13" hidden="false" customHeight="false" outlineLevel="0" collapsed="false">
      <c r="A232" s="0" t="s">
        <v>470</v>
      </c>
      <c r="B232" s="0" t="n">
        <v>0.693147181</v>
      </c>
      <c r="C232" s="0" t="s">
        <v>471</v>
      </c>
      <c r="D232" s="0" t="n">
        <v>0.652601086</v>
      </c>
      <c r="F232" s="0" t="str">
        <f aca="false">IF(B232&gt;D232,A232,C232)</f>
        <v>YNL098C</v>
      </c>
      <c r="G232" s="1" t="n">
        <f aca="false">MAX(B232,D232)</f>
        <v>0.693147181</v>
      </c>
      <c r="H232" s="2" t="str">
        <f aca="false">IF(F232=A232,C232,A232)</f>
        <v>YOR101W</v>
      </c>
      <c r="I232" s="1" t="n">
        <f aca="false">MIN(B232,D232)</f>
        <v>0.652601086</v>
      </c>
      <c r="J232" s="1" t="n">
        <v>1.062129983</v>
      </c>
      <c r="K232" s="10"/>
      <c r="L232" s="10" t="s">
        <v>25</v>
      </c>
      <c r="M232" s="10"/>
    </row>
    <row r="233" customFormat="false" ht="13" hidden="false" customHeight="false" outlineLevel="0" collapsed="false">
      <c r="A233" s="0" t="s">
        <v>472</v>
      </c>
      <c r="B233" s="0" t="n">
        <v>2.214686404</v>
      </c>
      <c r="C233" s="0" t="s">
        <v>473</v>
      </c>
      <c r="D233" s="0" t="n">
        <v>2.085376277</v>
      </c>
      <c r="F233" s="0" t="str">
        <f aca="false">IF(B233&gt;D233,A233,C233)</f>
        <v>YKL187C</v>
      </c>
      <c r="G233" s="1" t="n">
        <f aca="false">MAX(B233,D233)</f>
        <v>2.214686404</v>
      </c>
      <c r="H233" s="2" t="str">
        <f aca="false">IF(F233=A233,C233,A233)</f>
        <v>YLR413W</v>
      </c>
      <c r="I233" s="1" t="n">
        <f aca="false">MIN(B233,D233)</f>
        <v>2.085376277</v>
      </c>
      <c r="J233" s="1" t="n">
        <v>1.062008055</v>
      </c>
      <c r="K233" s="9"/>
      <c r="L233" s="9"/>
      <c r="M233" s="9"/>
    </row>
    <row r="234" customFormat="false" ht="13" hidden="false" customHeight="false" outlineLevel="0" collapsed="false">
      <c r="A234" s="0" t="s">
        <v>474</v>
      </c>
      <c r="B234" s="0" t="n">
        <v>1.287203458</v>
      </c>
      <c r="C234" s="0" t="s">
        <v>475</v>
      </c>
      <c r="D234" s="0" t="n">
        <v>1.366311862</v>
      </c>
      <c r="F234" s="0" t="str">
        <f aca="false">IF(B234&gt;D234,A234,C234)</f>
        <v>YGL107C</v>
      </c>
      <c r="G234" s="1" t="n">
        <f aca="false">MAX(B234,D234)</f>
        <v>1.366311862</v>
      </c>
      <c r="H234" s="2" t="str">
        <f aca="false">IF(F234=A234,C234,A234)</f>
        <v>YBR238C</v>
      </c>
      <c r="I234" s="1" t="n">
        <f aca="false">MIN(B234,D234)</f>
        <v>1.287203458</v>
      </c>
      <c r="J234" s="1" t="n">
        <v>1.061457575</v>
      </c>
      <c r="K234" s="10" t="s">
        <v>25</v>
      </c>
      <c r="L234" s="10"/>
      <c r="M234" s="10"/>
    </row>
    <row r="235" customFormat="false" ht="13" hidden="false" customHeight="false" outlineLevel="0" collapsed="false">
      <c r="A235" s="0" t="s">
        <v>476</v>
      </c>
      <c r="B235" s="0" t="n">
        <v>0.265872356</v>
      </c>
      <c r="C235" s="0" t="s">
        <v>477</v>
      </c>
      <c r="D235" s="0" t="n">
        <v>0.250758718</v>
      </c>
      <c r="F235" s="0" t="str">
        <f aca="false">IF(B235&gt;D235,A235,C235)</f>
        <v>YHL033C</v>
      </c>
      <c r="G235" s="1" t="n">
        <f aca="false">MAX(B235,D235)</f>
        <v>0.265872356</v>
      </c>
      <c r="H235" s="2" t="str">
        <f aca="false">IF(F235=A235,C235,A235)</f>
        <v>YLL045C</v>
      </c>
      <c r="I235" s="1" t="n">
        <f aca="false">MIN(B235,D235)</f>
        <v>0.250758718</v>
      </c>
      <c r="J235" s="1" t="n">
        <v>1.060271634</v>
      </c>
      <c r="K235" s="9"/>
      <c r="L235" s="9"/>
      <c r="M235" s="9"/>
    </row>
    <row r="236" customFormat="false" ht="13" hidden="false" customHeight="false" outlineLevel="0" collapsed="false">
      <c r="A236" s="0" t="s">
        <v>478</v>
      </c>
      <c r="B236" s="0" t="n">
        <v>0.506735639</v>
      </c>
      <c r="C236" s="0" t="s">
        <v>479</v>
      </c>
      <c r="D236" s="0" t="n">
        <v>0.478035801</v>
      </c>
      <c r="F236" s="0" t="str">
        <f aca="false">IF(B236&gt;D236,A236,C236)</f>
        <v>YER174C</v>
      </c>
      <c r="G236" s="1" t="n">
        <f aca="false">MAX(B236,D236)</f>
        <v>0.506735639</v>
      </c>
      <c r="H236" s="2" t="str">
        <f aca="false">IF(F236=A236,C236,A236)</f>
        <v>YDR098C</v>
      </c>
      <c r="I236" s="1" t="n">
        <f aca="false">MIN(B236,D236)</f>
        <v>0.478035801</v>
      </c>
      <c r="J236" s="1" t="n">
        <v>1.060037005</v>
      </c>
      <c r="K236" s="9"/>
      <c r="L236" s="9"/>
      <c r="M236" s="9" t="s">
        <v>25</v>
      </c>
    </row>
    <row r="237" customFormat="false" ht="13" hidden="false" customHeight="false" outlineLevel="0" collapsed="false">
      <c r="A237" s="0" t="s">
        <v>480</v>
      </c>
      <c r="B237" s="0" t="n">
        <v>0.719622855</v>
      </c>
      <c r="C237" s="0" t="s">
        <v>481</v>
      </c>
      <c r="D237" s="0" t="n">
        <v>0.678895158</v>
      </c>
      <c r="F237" s="0" t="str">
        <f aca="false">IF(B237&gt;D237,A237,C237)</f>
        <v>YJL139C</v>
      </c>
      <c r="G237" s="1" t="n">
        <f aca="false">MAX(B237,D237)</f>
        <v>0.719622855</v>
      </c>
      <c r="H237" s="2" t="str">
        <f aca="false">IF(F237=A237,C237,A237)</f>
        <v>YKR061W</v>
      </c>
      <c r="I237" s="1" t="n">
        <f aca="false">MIN(B237,D237)</f>
        <v>0.678895158</v>
      </c>
      <c r="J237" s="1" t="n">
        <v>1.059991143</v>
      </c>
      <c r="K237" s="9"/>
      <c r="L237" s="9"/>
      <c r="M237" s="9"/>
    </row>
    <row r="238" customFormat="false" ht="13" hidden="false" customHeight="false" outlineLevel="0" collapsed="false">
      <c r="A238" s="0" t="s">
        <v>482</v>
      </c>
      <c r="B238" s="0" t="n">
        <v>1.305442264</v>
      </c>
      <c r="C238" s="0" t="s">
        <v>483</v>
      </c>
      <c r="D238" s="0" t="n">
        <v>1.233090203</v>
      </c>
      <c r="F238" s="0" t="str">
        <f aca="false">IF(B238&gt;D238,A238,C238)</f>
        <v>YKL121W</v>
      </c>
      <c r="G238" s="1" t="n">
        <f aca="false">MAX(B238,D238)</f>
        <v>1.305442264</v>
      </c>
      <c r="H238" s="2" t="str">
        <f aca="false">IF(F238=A238,C238,A238)</f>
        <v>YMR102C</v>
      </c>
      <c r="I238" s="1" t="n">
        <f aca="false">MIN(B238,D238)</f>
        <v>1.233090203</v>
      </c>
      <c r="J238" s="1" t="n">
        <v>1.058675401</v>
      </c>
      <c r="K238" s="10" t="s">
        <v>25</v>
      </c>
      <c r="L238" s="10"/>
      <c r="M238" s="10"/>
    </row>
    <row r="239" customFormat="false" ht="13" hidden="false" customHeight="false" outlineLevel="0" collapsed="false">
      <c r="A239" s="0" t="s">
        <v>484</v>
      </c>
      <c r="B239" s="0" t="n">
        <v>1.282176854</v>
      </c>
      <c r="C239" s="0" t="s">
        <v>485</v>
      </c>
      <c r="D239" s="0" t="n">
        <v>1.211245564</v>
      </c>
      <c r="F239" s="0" t="str">
        <f aca="false">IF(B239&gt;D239,A239,C239)</f>
        <v>YLL012W</v>
      </c>
      <c r="G239" s="1" t="n">
        <f aca="false">MAX(B239,D239)</f>
        <v>1.282176854</v>
      </c>
      <c r="H239" s="2" t="str">
        <f aca="false">IF(F239=A239,C239,A239)</f>
        <v>YLR020C</v>
      </c>
      <c r="I239" s="1" t="n">
        <f aca="false">MIN(B239,D239)</f>
        <v>1.211245564</v>
      </c>
      <c r="J239" s="1" t="n">
        <v>1.058560619</v>
      </c>
      <c r="K239" s="9"/>
      <c r="L239" s="9"/>
      <c r="M239" s="9"/>
    </row>
    <row r="240" customFormat="false" ht="13" hidden="false" customHeight="false" outlineLevel="0" collapsed="false">
      <c r="A240" s="0" t="s">
        <v>486</v>
      </c>
      <c r="B240" s="0" t="n">
        <v>0.644173176</v>
      </c>
      <c r="C240" s="0" t="s">
        <v>487</v>
      </c>
      <c r="D240" s="0" t="n">
        <v>0.608589793</v>
      </c>
      <c r="F240" s="0" t="str">
        <f aca="false">IF(B240&gt;D240,A240,C240)</f>
        <v>YBR001C</v>
      </c>
      <c r="G240" s="1" t="n">
        <f aca="false">MAX(B240,D240)</f>
        <v>0.644173176</v>
      </c>
      <c r="H240" s="2" t="str">
        <f aca="false">IF(F240=A240,C240,A240)</f>
        <v>YDR001C</v>
      </c>
      <c r="I240" s="1" t="n">
        <f aca="false">MIN(B240,D240)</f>
        <v>0.608589793</v>
      </c>
      <c r="J240" s="1" t="n">
        <v>1.058468584</v>
      </c>
      <c r="K240" s="9"/>
      <c r="L240" s="9"/>
      <c r="M240" s="9"/>
    </row>
    <row r="241" customFormat="false" ht="13" hidden="false" customHeight="false" outlineLevel="0" collapsed="false">
      <c r="A241" s="0" t="s">
        <v>488</v>
      </c>
      <c r="B241" s="0" t="n">
        <v>0.248072934</v>
      </c>
      <c r="C241" s="0" t="s">
        <v>489</v>
      </c>
      <c r="D241" s="0" t="n">
        <v>0.234615952</v>
      </c>
      <c r="F241" s="0" t="str">
        <f aca="false">IF(B241&gt;D241,A241,C241)</f>
        <v>YDR099W</v>
      </c>
      <c r="G241" s="1" t="n">
        <f aca="false">MAX(B241,D241)</f>
        <v>0.248072934</v>
      </c>
      <c r="H241" s="2" t="str">
        <f aca="false">IF(F241=A241,C241,A241)</f>
        <v>YER177W</v>
      </c>
      <c r="I241" s="1" t="n">
        <f aca="false">MIN(B241,D241)</f>
        <v>0.234615952</v>
      </c>
      <c r="J241" s="1" t="n">
        <v>1.057357489</v>
      </c>
      <c r="K241" s="9"/>
      <c r="L241" s="9"/>
      <c r="M241" s="9"/>
    </row>
    <row r="242" customFormat="false" ht="13" hidden="false" customHeight="false" outlineLevel="0" collapsed="false">
      <c r="A242" s="0" t="s">
        <v>490</v>
      </c>
      <c r="B242" s="0" t="n">
        <v>0.436292572</v>
      </c>
      <c r="C242" s="0" t="s">
        <v>491</v>
      </c>
      <c r="D242" s="0" t="n">
        <v>0.412646468</v>
      </c>
      <c r="F242" s="0" t="str">
        <f aca="false">IF(B242&gt;D242,A242,C242)</f>
        <v>YKL127W</v>
      </c>
      <c r="G242" s="1" t="n">
        <f aca="false">MAX(B242,D242)</f>
        <v>0.436292572</v>
      </c>
      <c r="H242" s="2" t="str">
        <f aca="false">IF(F242=A242,C242,A242)</f>
        <v>YMR105C</v>
      </c>
      <c r="I242" s="1" t="n">
        <f aca="false">MIN(B242,D242)</f>
        <v>0.412646468</v>
      </c>
      <c r="J242" s="1" t="n">
        <v>1.057303542</v>
      </c>
      <c r="K242" s="9"/>
      <c r="L242" s="9"/>
      <c r="M242" s="9"/>
    </row>
    <row r="243" customFormat="false" ht="13" hidden="false" customHeight="false" outlineLevel="0" collapsed="false">
      <c r="A243" s="0" t="s">
        <v>492</v>
      </c>
      <c r="B243" s="0" t="n">
        <v>0.867576037</v>
      </c>
      <c r="C243" s="0" t="s">
        <v>493</v>
      </c>
      <c r="D243" s="0" t="n">
        <v>0.82125733</v>
      </c>
      <c r="F243" s="0" t="str">
        <f aca="false">IF(B243&gt;D243,A243,C243)</f>
        <v>YDL109C</v>
      </c>
      <c r="G243" s="1" t="n">
        <f aca="false">MAX(B243,D243)</f>
        <v>0.867576037</v>
      </c>
      <c r="H243" s="2" t="str">
        <f aca="false">IF(F243=A243,C243,A243)</f>
        <v>YGL144C</v>
      </c>
      <c r="I243" s="1" t="n">
        <f aca="false">MIN(B243,D243)</f>
        <v>0.82125733</v>
      </c>
      <c r="J243" s="1" t="n">
        <v>1.056399748</v>
      </c>
      <c r="K243" s="9"/>
      <c r="L243" s="9"/>
      <c r="M243" s="9"/>
    </row>
    <row r="244" customFormat="false" ht="13" hidden="false" customHeight="false" outlineLevel="0" collapsed="false">
      <c r="A244" s="0" t="s">
        <v>494</v>
      </c>
      <c r="B244" s="0" t="n">
        <v>0.994373478</v>
      </c>
      <c r="C244" s="0" t="s">
        <v>495</v>
      </c>
      <c r="D244" s="0" t="n">
        <v>0.941387521</v>
      </c>
      <c r="F244" s="0" t="str">
        <f aca="false">IF(B244&gt;D244,A244,C244)</f>
        <v>YGR108W</v>
      </c>
      <c r="G244" s="1" t="n">
        <f aca="false">MAX(B244,D244)</f>
        <v>0.994373478</v>
      </c>
      <c r="H244" s="2" t="str">
        <f aca="false">IF(F244=A244,C244,A244)</f>
        <v>YPR119W</v>
      </c>
      <c r="I244" s="1" t="n">
        <f aca="false">MIN(B244,D244)</f>
        <v>0.941387521</v>
      </c>
      <c r="J244" s="1" t="n">
        <v>1.056284958</v>
      </c>
      <c r="K244" s="9"/>
      <c r="L244" s="9"/>
      <c r="M244" s="9"/>
    </row>
    <row r="245" customFormat="false" ht="13" hidden="false" customHeight="false" outlineLevel="0" collapsed="false">
      <c r="A245" s="0" t="s">
        <v>496</v>
      </c>
      <c r="B245" s="0" t="n">
        <v>1.437587656</v>
      </c>
      <c r="C245" s="0" t="s">
        <v>497</v>
      </c>
      <c r="D245" s="0" t="n">
        <v>1.36219681</v>
      </c>
      <c r="F245" s="0" t="str">
        <f aca="false">IF(B245&gt;D245,A245,C245)</f>
        <v>YGR008C</v>
      </c>
      <c r="G245" s="1" t="n">
        <f aca="false">MAX(B245,D245)</f>
        <v>1.437587656</v>
      </c>
      <c r="H245" s="2" t="str">
        <f aca="false">IF(F245=A245,C245,A245)</f>
        <v>YLR327C</v>
      </c>
      <c r="I245" s="1" t="n">
        <f aca="false">MIN(B245,D245)</f>
        <v>1.36219681</v>
      </c>
      <c r="J245" s="1" t="n">
        <v>1.055345047</v>
      </c>
      <c r="K245" s="9"/>
      <c r="L245" s="9"/>
      <c r="M245" s="9"/>
    </row>
    <row r="246" customFormat="false" ht="13" hidden="false" customHeight="false" outlineLevel="0" collapsed="false">
      <c r="A246" s="0" t="s">
        <v>498</v>
      </c>
      <c r="B246" s="0" t="n">
        <v>0.511615825</v>
      </c>
      <c r="C246" s="0" t="s">
        <v>499</v>
      </c>
      <c r="D246" s="0" t="n">
        <v>0.539673778</v>
      </c>
      <c r="F246" s="0" t="str">
        <f aca="false">IF(B246&gt;D246,A246,C246)</f>
        <v>YKR003W</v>
      </c>
      <c r="G246" s="1" t="n">
        <f aca="false">MAX(B246,D246)</f>
        <v>0.539673778</v>
      </c>
      <c r="H246" s="2" t="str">
        <f aca="false">IF(F246=A246,C246,A246)</f>
        <v>YHR001W</v>
      </c>
      <c r="I246" s="1" t="n">
        <f aca="false">MIN(B246,D246)</f>
        <v>0.511615825</v>
      </c>
      <c r="J246" s="1" t="n">
        <v>1.054841839</v>
      </c>
      <c r="K246" s="10" t="s">
        <v>25</v>
      </c>
      <c r="L246" s="10"/>
      <c r="M246" s="10"/>
    </row>
    <row r="247" customFormat="false" ht="13" hidden="false" customHeight="false" outlineLevel="0" collapsed="false">
      <c r="A247" s="0" t="s">
        <v>500</v>
      </c>
      <c r="B247" s="0" t="n">
        <v>1.733932383</v>
      </c>
      <c r="C247" s="0" t="s">
        <v>501</v>
      </c>
      <c r="D247" s="0" t="n">
        <v>1.645100121</v>
      </c>
      <c r="F247" s="0" t="str">
        <f aca="false">IF(B247&gt;D247,A247,C247)</f>
        <v>YIL149C</v>
      </c>
      <c r="G247" s="1" t="n">
        <f aca="false">MAX(B247,D247)</f>
        <v>1.733932383</v>
      </c>
      <c r="H247" s="2" t="str">
        <f aca="false">IF(F247=A247,C247,A247)</f>
        <v>YKR095W</v>
      </c>
      <c r="I247" s="1" t="n">
        <f aca="false">MIN(B247,D247)</f>
        <v>1.645100121</v>
      </c>
      <c r="J247" s="1" t="n">
        <v>1.053998088</v>
      </c>
      <c r="K247" s="9"/>
      <c r="L247" s="9"/>
      <c r="M247" s="9"/>
    </row>
    <row r="248" customFormat="false" ht="13" hidden="false" customHeight="false" outlineLevel="0" collapsed="false">
      <c r="A248" s="0" t="s">
        <v>502</v>
      </c>
      <c r="B248" s="0" t="n">
        <v>1.739703107</v>
      </c>
      <c r="C248" s="0" t="s">
        <v>503</v>
      </c>
      <c r="D248" s="0" t="n">
        <v>1.833541003</v>
      </c>
      <c r="F248" s="0" t="str">
        <f aca="false">IF(B248&gt;D248,A248,C248)</f>
        <v>YHR103W</v>
      </c>
      <c r="G248" s="1" t="n">
        <f aca="false">MAX(B248,D248)</f>
        <v>1.833541003</v>
      </c>
      <c r="H248" s="2" t="str">
        <f aca="false">IF(F248=A248,C248,A248)</f>
        <v>YDR351W</v>
      </c>
      <c r="I248" s="1" t="n">
        <f aca="false">MIN(B248,D248)</f>
        <v>1.739703107</v>
      </c>
      <c r="J248" s="1" t="n">
        <v>1.053939029</v>
      </c>
      <c r="K248" s="9"/>
      <c r="L248" s="9"/>
      <c r="M248" s="9"/>
    </row>
    <row r="249" customFormat="false" ht="13" hidden="false" customHeight="false" outlineLevel="0" collapsed="false">
      <c r="A249" s="0" t="s">
        <v>504</v>
      </c>
      <c r="B249" s="0" t="n">
        <v>0.212606046</v>
      </c>
      <c r="C249" s="0" t="s">
        <v>505</v>
      </c>
      <c r="D249" s="0" t="n">
        <v>0.201799364</v>
      </c>
      <c r="F249" s="0" t="str">
        <f aca="false">IF(B249&gt;D249,A249,C249)</f>
        <v>YLR028C</v>
      </c>
      <c r="G249" s="1" t="n">
        <f aca="false">MAX(B249,D249)</f>
        <v>0.212606046</v>
      </c>
      <c r="H249" s="2" t="str">
        <f aca="false">IF(F249=A249,C249,A249)</f>
        <v>YMR120C</v>
      </c>
      <c r="I249" s="1" t="n">
        <f aca="false">MIN(B249,D249)</f>
        <v>0.201799364</v>
      </c>
      <c r="J249" s="1" t="n">
        <v>1.053551617</v>
      </c>
      <c r="K249" s="9"/>
      <c r="L249" s="9"/>
      <c r="M249" s="9"/>
    </row>
    <row r="250" customFormat="false" ht="13" hidden="false" customHeight="false" outlineLevel="0" collapsed="false">
      <c r="A250" s="0" t="s">
        <v>506</v>
      </c>
      <c r="B250" s="0" t="n">
        <v>1.024979038</v>
      </c>
      <c r="C250" s="0" t="s">
        <v>507</v>
      </c>
      <c r="D250" s="0" t="n">
        <v>0.973669689</v>
      </c>
      <c r="F250" s="0" t="str">
        <f aca="false">IF(B250&gt;D250,A250,C250)</f>
        <v>YAL017W</v>
      </c>
      <c r="G250" s="1" t="n">
        <f aca="false">MAX(B250,D250)</f>
        <v>1.024979038</v>
      </c>
      <c r="H250" s="2" t="str">
        <f aca="false">IF(F250=A250,C250,A250)</f>
        <v>YOL045W</v>
      </c>
      <c r="I250" s="1" t="n">
        <f aca="false">MIN(B250,D250)</f>
        <v>0.973669689</v>
      </c>
      <c r="J250" s="1" t="n">
        <v>1.052696873</v>
      </c>
      <c r="K250" s="9"/>
      <c r="L250" s="9"/>
      <c r="M250" s="9" t="s">
        <v>25</v>
      </c>
    </row>
    <row r="251" customFormat="false" ht="13" hidden="false" customHeight="false" outlineLevel="0" collapsed="false">
      <c r="A251" s="0" t="s">
        <v>508</v>
      </c>
      <c r="B251" s="0" t="n">
        <v>0.987285053</v>
      </c>
      <c r="C251" s="0" t="s">
        <v>509</v>
      </c>
      <c r="D251" s="0" t="n">
        <v>1.038180549</v>
      </c>
      <c r="F251" s="0" t="str">
        <f aca="false">IF(B251&gt;D251,A251,C251)</f>
        <v>YOR134W</v>
      </c>
      <c r="G251" s="1" t="n">
        <f aca="false">MAX(B251,D251)</f>
        <v>1.038180549</v>
      </c>
      <c r="H251" s="2" t="str">
        <f aca="false">IF(F251=A251,C251,A251)</f>
        <v>YDR389W</v>
      </c>
      <c r="I251" s="1" t="n">
        <f aca="false">MIN(B251,D251)</f>
        <v>0.987285053</v>
      </c>
      <c r="J251" s="1" t="n">
        <v>1.051550964</v>
      </c>
      <c r="K251" s="9"/>
      <c r="L251" s="9"/>
      <c r="M251" s="9"/>
    </row>
    <row r="252" customFormat="false" ht="13" hidden="false" customHeight="false" outlineLevel="0" collapsed="false">
      <c r="A252" s="0" t="s">
        <v>510</v>
      </c>
      <c r="B252" s="0" t="n">
        <v>1.018569581</v>
      </c>
      <c r="C252" s="0" t="s">
        <v>511</v>
      </c>
      <c r="D252" s="0" t="n">
        <v>0.968658717</v>
      </c>
      <c r="F252" s="0" t="str">
        <f aca="false">IF(B252&gt;D252,A252,C252)</f>
        <v>YMR222C</v>
      </c>
      <c r="G252" s="1" t="n">
        <f aca="false">MAX(B252,D252)</f>
        <v>1.018569581</v>
      </c>
      <c r="H252" s="2" t="str">
        <f aca="false">IF(F252=A252,C252,A252)</f>
        <v>YOR280C</v>
      </c>
      <c r="I252" s="1" t="n">
        <f aca="false">MIN(B252,D252)</f>
        <v>0.968658717</v>
      </c>
      <c r="J252" s="1" t="n">
        <v>1.051525747</v>
      </c>
      <c r="K252" s="9"/>
      <c r="L252" s="9"/>
      <c r="M252" s="9"/>
    </row>
    <row r="253" customFormat="false" ht="13" hidden="false" customHeight="false" outlineLevel="0" collapsed="false">
      <c r="A253" s="0" t="s">
        <v>512</v>
      </c>
      <c r="B253" s="0" t="n">
        <v>0.657541325</v>
      </c>
      <c r="C253" s="0" t="s">
        <v>513</v>
      </c>
      <c r="D253" s="0" t="n">
        <v>0.691017254</v>
      </c>
      <c r="F253" s="0" t="str">
        <f aca="false">IF(B253&gt;D253,A253,C253)</f>
        <v>YDR516C</v>
      </c>
      <c r="G253" s="1" t="n">
        <f aca="false">MAX(B253,D253)</f>
        <v>0.691017254</v>
      </c>
      <c r="H253" s="2" t="str">
        <f aca="false">IF(F253=A253,C253,A253)</f>
        <v>YCL040W</v>
      </c>
      <c r="I253" s="1" t="n">
        <f aca="false">MIN(B253,D253)</f>
        <v>0.657541325</v>
      </c>
      <c r="J253" s="1" t="n">
        <v>1.050910761</v>
      </c>
      <c r="K253" s="9"/>
      <c r="L253" s="9"/>
      <c r="M253" s="9" t="s">
        <v>25</v>
      </c>
    </row>
    <row r="254" customFormat="false" ht="13" hidden="false" customHeight="false" outlineLevel="0" collapsed="false">
      <c r="A254" s="0" t="s">
        <v>514</v>
      </c>
      <c r="B254" s="0" t="n">
        <v>0.326784798</v>
      </c>
      <c r="C254" s="0" t="s">
        <v>515</v>
      </c>
      <c r="D254" s="0" t="n">
        <v>0.310965137</v>
      </c>
      <c r="F254" s="0" t="str">
        <f aca="false">IF(B254&gt;D254,A254,C254)</f>
        <v>YAL062W</v>
      </c>
      <c r="G254" s="1" t="n">
        <f aca="false">MAX(B254,D254)</f>
        <v>0.326784798</v>
      </c>
      <c r="H254" s="2" t="str">
        <f aca="false">IF(F254=A254,C254,A254)</f>
        <v>YOR375C</v>
      </c>
      <c r="I254" s="1" t="n">
        <f aca="false">MIN(B254,D254)</f>
        <v>0.310965137</v>
      </c>
      <c r="J254" s="1" t="n">
        <v>1.050872782</v>
      </c>
      <c r="K254" s="9"/>
      <c r="L254" s="9"/>
      <c r="M254" s="9"/>
    </row>
    <row r="255" customFormat="false" ht="13" hidden="false" customHeight="false" outlineLevel="0" collapsed="false">
      <c r="A255" s="0" t="s">
        <v>516</v>
      </c>
      <c r="B255" s="0" t="n">
        <v>1.024109761</v>
      </c>
      <c r="C255" s="0" t="s">
        <v>517</v>
      </c>
      <c r="D255" s="0" t="n">
        <v>1.076139433</v>
      </c>
      <c r="F255" s="0" t="str">
        <f aca="false">IF(B255&gt;D255,A255,C255)</f>
        <v>YPL038W</v>
      </c>
      <c r="G255" s="1" t="n">
        <f aca="false">MAX(B255,D255)</f>
        <v>1.076139433</v>
      </c>
      <c r="H255" s="2" t="str">
        <f aca="false">IF(F255=A255,C255,A255)</f>
        <v>YDR253C</v>
      </c>
      <c r="I255" s="1" t="n">
        <f aca="false">MIN(B255,D255)</f>
        <v>1.024109761</v>
      </c>
      <c r="J255" s="1" t="n">
        <v>1.05080478</v>
      </c>
      <c r="K255" s="9"/>
      <c r="L255" s="9"/>
      <c r="M255" s="9"/>
    </row>
    <row r="256" customFormat="false" ht="13" hidden="false" customHeight="false" outlineLevel="0" collapsed="false">
      <c r="A256" s="0" t="s">
        <v>518</v>
      </c>
      <c r="B256" s="0" t="n">
        <v>1.367461413</v>
      </c>
      <c r="C256" s="0" t="s">
        <v>519</v>
      </c>
      <c r="D256" s="0" t="n">
        <v>1.301805054</v>
      </c>
      <c r="F256" s="0" t="str">
        <f aca="false">IF(B256&gt;D256,A256,C256)</f>
        <v>YBR049C</v>
      </c>
      <c r="G256" s="1" t="n">
        <f aca="false">MAX(B256,D256)</f>
        <v>1.367461413</v>
      </c>
      <c r="H256" s="2" t="str">
        <f aca="false">IF(F256=A256,C256,A256)</f>
        <v>YDR026C</v>
      </c>
      <c r="I256" s="1" t="n">
        <f aca="false">MIN(B256,D256)</f>
        <v>1.301805054</v>
      </c>
      <c r="J256" s="1" t="n">
        <v>1.050434863</v>
      </c>
      <c r="K256" s="9"/>
      <c r="L256" s="9"/>
      <c r="M256" s="9"/>
    </row>
    <row r="257" customFormat="false" ht="13" hidden="false" customHeight="false" outlineLevel="0" collapsed="false">
      <c r="A257" s="0" t="s">
        <v>520</v>
      </c>
      <c r="B257" s="0" t="n">
        <v>0.364091542</v>
      </c>
      <c r="C257" s="0" t="s">
        <v>521</v>
      </c>
      <c r="D257" s="0" t="n">
        <v>0.382416713</v>
      </c>
      <c r="F257" s="0" t="str">
        <f aca="false">IF(B257&gt;D257,A257,C257)</f>
        <v>YOR108W</v>
      </c>
      <c r="G257" s="1" t="n">
        <f aca="false">MAX(B257,D257)</f>
        <v>0.382416713</v>
      </c>
      <c r="H257" s="2" t="str">
        <f aca="false">IF(F257=A257,C257,A257)</f>
        <v>YNL104C</v>
      </c>
      <c r="I257" s="1" t="n">
        <f aca="false">MIN(B257,D257)</f>
        <v>0.364091542</v>
      </c>
      <c r="J257" s="1" t="n">
        <v>1.050331219</v>
      </c>
      <c r="K257" s="9"/>
      <c r="L257" s="9"/>
      <c r="M257" s="9"/>
    </row>
    <row r="258" customFormat="false" ht="13" hidden="false" customHeight="false" outlineLevel="0" collapsed="false">
      <c r="A258" s="0" t="s">
        <v>522</v>
      </c>
      <c r="B258" s="0" t="n">
        <v>2.082725617</v>
      </c>
      <c r="C258" s="0" t="s">
        <v>523</v>
      </c>
      <c r="D258" s="0" t="n">
        <v>1.983297681</v>
      </c>
      <c r="F258" s="0" t="str">
        <f aca="false">IF(B258&gt;D258,A258,C258)</f>
        <v>YLR457C</v>
      </c>
      <c r="G258" s="1" t="n">
        <f aca="false">MAX(B258,D258)</f>
        <v>2.082725617</v>
      </c>
      <c r="H258" s="2" t="str">
        <f aca="false">IF(F258=A258,C258,A258)</f>
        <v>YPR174C</v>
      </c>
      <c r="I258" s="1" t="n">
        <f aca="false">MIN(B258,D258)</f>
        <v>1.983297681</v>
      </c>
      <c r="J258" s="1" t="n">
        <v>1.050132633</v>
      </c>
      <c r="K258" s="10" t="s">
        <v>25</v>
      </c>
      <c r="L258" s="10"/>
      <c r="M258" s="10"/>
    </row>
    <row r="259" customFormat="false" ht="13" hidden="false" customHeight="false" outlineLevel="0" collapsed="false">
      <c r="A259" s="0" t="s">
        <v>524</v>
      </c>
      <c r="B259" s="0" t="n">
        <v>1.152283705</v>
      </c>
      <c r="C259" s="0" t="s">
        <v>525</v>
      </c>
      <c r="D259" s="0" t="n">
        <v>1.097546758</v>
      </c>
      <c r="F259" s="0" t="str">
        <f aca="false">IF(B259&gt;D259,A259,C259)</f>
        <v>YBL085W</v>
      </c>
      <c r="G259" s="1" t="n">
        <f aca="false">MAX(B259,D259)</f>
        <v>1.152283705</v>
      </c>
      <c r="H259" s="2" t="str">
        <f aca="false">IF(F259=A259,C259,A259)</f>
        <v>YER114C</v>
      </c>
      <c r="I259" s="1" t="n">
        <f aca="false">MIN(B259,D259)</f>
        <v>1.097546758</v>
      </c>
      <c r="J259" s="1" t="n">
        <v>1.049872087</v>
      </c>
      <c r="K259" s="9"/>
      <c r="L259" s="9"/>
      <c r="M259" s="9"/>
    </row>
    <row r="260" customFormat="false" ht="13" hidden="false" customHeight="false" outlineLevel="0" collapsed="false">
      <c r="A260" s="0" t="s">
        <v>526</v>
      </c>
      <c r="B260" s="0" t="n">
        <v>1.356441398</v>
      </c>
      <c r="C260" s="0" t="s">
        <v>527</v>
      </c>
      <c r="D260" s="0" t="n">
        <v>1.423237876</v>
      </c>
      <c r="F260" s="0" t="str">
        <f aca="false">IF(B260&gt;D260,A260,C260)</f>
        <v>YPL032C</v>
      </c>
      <c r="G260" s="1" t="n">
        <f aca="false">MAX(B260,D260)</f>
        <v>1.423237876</v>
      </c>
      <c r="H260" s="2" t="str">
        <f aca="false">IF(F260=A260,C260,A260)</f>
        <v>YDR251W</v>
      </c>
      <c r="I260" s="1" t="n">
        <f aca="false">MIN(B260,D260)</f>
        <v>1.356441398</v>
      </c>
      <c r="J260" s="1" t="n">
        <v>1.04924391</v>
      </c>
      <c r="K260" s="9"/>
      <c r="L260" s="9"/>
      <c r="M260" s="9"/>
    </row>
    <row r="261" customFormat="false" ht="13" hidden="false" customHeight="false" outlineLevel="0" collapsed="false">
      <c r="A261" s="0" t="s">
        <v>528</v>
      </c>
      <c r="B261" s="0" t="n">
        <v>0.618536317</v>
      </c>
      <c r="C261" s="0" t="s">
        <v>529</v>
      </c>
      <c r="D261" s="0" t="n">
        <v>0.648789328</v>
      </c>
      <c r="F261" s="0" t="str">
        <f aca="false">IF(B261&gt;D261,A261,C261)</f>
        <v>YKL157W</v>
      </c>
      <c r="G261" s="1" t="n">
        <f aca="false">MAX(B261,D261)</f>
        <v>0.648789328</v>
      </c>
      <c r="H261" s="2" t="str">
        <f aca="false">IF(F261=A261,C261,A261)</f>
        <v>YHR047C</v>
      </c>
      <c r="I261" s="1" t="n">
        <f aca="false">MIN(B261,D261)</f>
        <v>0.618536317</v>
      </c>
      <c r="J261" s="1" t="n">
        <v>1.048910647</v>
      </c>
      <c r="K261" s="9"/>
      <c r="L261" s="9"/>
      <c r="M261" s="9"/>
    </row>
    <row r="262" customFormat="false" ht="13" hidden="false" customHeight="false" outlineLevel="0" collapsed="false">
      <c r="A262" s="0" t="s">
        <v>530</v>
      </c>
      <c r="B262" s="0" t="n">
        <v>0.481034713</v>
      </c>
      <c r="C262" s="0" t="s">
        <v>531</v>
      </c>
      <c r="D262" s="0" t="n">
        <v>0.458839569</v>
      </c>
      <c r="F262" s="0" t="str">
        <f aca="false">IF(B262&gt;D262,A262,C262)</f>
        <v>YDR436W</v>
      </c>
      <c r="G262" s="1" t="n">
        <f aca="false">MAX(B262,D262)</f>
        <v>0.481034713</v>
      </c>
      <c r="H262" s="2" t="str">
        <f aca="false">IF(F262=A262,C262,A262)</f>
        <v>YML016C</v>
      </c>
      <c r="I262" s="1" t="n">
        <f aca="false">MIN(B262,D262)</f>
        <v>0.458839569</v>
      </c>
      <c r="J262" s="1" t="n">
        <v>1.048372341</v>
      </c>
      <c r="K262" s="9"/>
      <c r="L262" s="9"/>
      <c r="M262" s="9" t="s">
        <v>25</v>
      </c>
    </row>
    <row r="263" customFormat="false" ht="13" hidden="false" customHeight="false" outlineLevel="0" collapsed="false">
      <c r="A263" s="0" t="s">
        <v>532</v>
      </c>
      <c r="B263" s="0" t="n">
        <v>0.928046553</v>
      </c>
      <c r="C263" s="0" t="s">
        <v>533</v>
      </c>
      <c r="D263" s="0" t="n">
        <v>0.972766107</v>
      </c>
      <c r="F263" s="0" t="str">
        <f aca="false">IF(B263&gt;D263,A263,C263)</f>
        <v>YJR031C</v>
      </c>
      <c r="G263" s="1" t="n">
        <f aca="false">MAX(B263,D263)</f>
        <v>0.972766107</v>
      </c>
      <c r="H263" s="2" t="str">
        <f aca="false">IF(F263=A263,C263,A263)</f>
        <v>YEL022W</v>
      </c>
      <c r="I263" s="1" t="n">
        <f aca="false">MIN(B263,D263)</f>
        <v>0.928046553</v>
      </c>
      <c r="J263" s="1" t="n">
        <v>1.048186757</v>
      </c>
      <c r="K263" s="9"/>
      <c r="L263" s="9"/>
      <c r="M263" s="9" t="s">
        <v>25</v>
      </c>
    </row>
    <row r="264" customFormat="false" ht="13" hidden="false" customHeight="false" outlineLevel="0" collapsed="false">
      <c r="A264" s="0" t="s">
        <v>534</v>
      </c>
      <c r="B264" s="0" t="n">
        <v>0.629884984</v>
      </c>
      <c r="C264" s="0" t="s">
        <v>535</v>
      </c>
      <c r="D264" s="0" t="n">
        <v>0.601015465</v>
      </c>
      <c r="F264" s="0" t="str">
        <f aca="false">IF(B264&gt;D264,A264,C264)</f>
        <v>YGR121C</v>
      </c>
      <c r="G264" s="1" t="n">
        <f aca="false">MAX(B264,D264)</f>
        <v>0.629884984</v>
      </c>
      <c r="H264" s="2" t="str">
        <f aca="false">IF(F264=A264,C264,A264)</f>
        <v>YPR138C</v>
      </c>
      <c r="I264" s="1" t="n">
        <f aca="false">MIN(B264,D264)</f>
        <v>0.601015465</v>
      </c>
      <c r="J264" s="1" t="n">
        <v>1.048034569</v>
      </c>
      <c r="K264" s="9"/>
      <c r="L264" s="9"/>
      <c r="M264" s="9"/>
    </row>
    <row r="265" customFormat="false" ht="13" hidden="false" customHeight="false" outlineLevel="0" collapsed="false">
      <c r="A265" s="0" t="s">
        <v>536</v>
      </c>
      <c r="B265" s="0" t="n">
        <v>0.99016058</v>
      </c>
      <c r="C265" s="0" t="s">
        <v>537</v>
      </c>
      <c r="D265" s="0" t="n">
        <v>0.945427326</v>
      </c>
      <c r="F265" s="0" t="str">
        <f aca="false">IF(B265&gt;D265,A265,C265)</f>
        <v>YDR348C</v>
      </c>
      <c r="G265" s="1" t="n">
        <f aca="false">MAX(B265,D265)</f>
        <v>0.99016058</v>
      </c>
      <c r="H265" s="2" t="str">
        <f aca="false">IF(F265=A265,C265,A265)</f>
        <v>YHR097C</v>
      </c>
      <c r="I265" s="1" t="n">
        <f aca="false">MIN(B265,D265)</f>
        <v>0.945427326</v>
      </c>
      <c r="J265" s="1" t="n">
        <v>1.047315381</v>
      </c>
      <c r="K265" s="9"/>
      <c r="L265" s="9"/>
      <c r="M265" s="9" t="s">
        <v>25</v>
      </c>
    </row>
    <row r="266" customFormat="false" ht="13" hidden="false" customHeight="false" outlineLevel="0" collapsed="false">
      <c r="A266" s="0" t="s">
        <v>538</v>
      </c>
      <c r="B266" s="0" t="n">
        <v>1.097403829</v>
      </c>
      <c r="C266" s="0" t="s">
        <v>539</v>
      </c>
      <c r="D266" s="0" t="n">
        <v>1.148946421</v>
      </c>
      <c r="F266" s="0" t="str">
        <f aca="false">IF(B266&gt;D266,A266,C266)</f>
        <v>YGL229C</v>
      </c>
      <c r="G266" s="1" t="n">
        <f aca="false">MAX(B266,D266)</f>
        <v>1.148946421</v>
      </c>
      <c r="H266" s="2" t="str">
        <f aca="false">IF(F266=A266,C266,A266)</f>
        <v>YFR040W</v>
      </c>
      <c r="I266" s="1" t="n">
        <f aca="false">MIN(B266,D266)</f>
        <v>1.097403829</v>
      </c>
      <c r="J266" s="1" t="n">
        <v>1.046967753</v>
      </c>
      <c r="K266" s="10"/>
      <c r="L266" s="10" t="s">
        <v>25</v>
      </c>
      <c r="M266" s="10"/>
    </row>
    <row r="267" customFormat="false" ht="13" hidden="false" customHeight="false" outlineLevel="0" collapsed="false">
      <c r="A267" s="0" t="s">
        <v>540</v>
      </c>
      <c r="B267" s="0" t="n">
        <v>0.760757404</v>
      </c>
      <c r="C267" s="0" t="s">
        <v>541</v>
      </c>
      <c r="D267" s="0" t="n">
        <v>0.727048732</v>
      </c>
      <c r="F267" s="0" t="str">
        <f aca="false">IF(B267&gt;D267,A267,C267)</f>
        <v>YGR141W</v>
      </c>
      <c r="G267" s="1" t="n">
        <f aca="false">MAX(B267,D267)</f>
        <v>0.760757404</v>
      </c>
      <c r="H267" s="2" t="str">
        <f aca="false">IF(F267=A267,C267,A267)</f>
        <v>YPR157W</v>
      </c>
      <c r="I267" s="1" t="n">
        <f aca="false">MIN(B267,D267)</f>
        <v>0.727048732</v>
      </c>
      <c r="J267" s="1" t="n">
        <v>1.046363703</v>
      </c>
      <c r="K267" s="9"/>
      <c r="L267" s="9"/>
      <c r="M267" s="9"/>
    </row>
    <row r="268" customFormat="false" ht="13" hidden="false" customHeight="false" outlineLevel="0" collapsed="false">
      <c r="A268" s="0" t="s">
        <v>542</v>
      </c>
      <c r="B268" s="0" t="n">
        <v>0.613885723</v>
      </c>
      <c r="C268" s="0" t="s">
        <v>543</v>
      </c>
      <c r="D268" s="0" t="n">
        <v>0.586748917</v>
      </c>
      <c r="F268" s="0" t="str">
        <f aca="false">IF(B268&gt;D268,A268,C268)</f>
        <v>YDR093W</v>
      </c>
      <c r="G268" s="1" t="n">
        <f aca="false">MAX(B268,D268)</f>
        <v>0.613885723</v>
      </c>
      <c r="H268" s="2" t="str">
        <f aca="false">IF(F268=A268,C268,A268)</f>
        <v>YER166W</v>
      </c>
      <c r="I268" s="1" t="n">
        <f aca="false">MIN(B268,D268)</f>
        <v>0.586748917</v>
      </c>
      <c r="J268" s="1" t="n">
        <v>1.046249436</v>
      </c>
      <c r="K268" s="9"/>
      <c r="L268" s="9"/>
      <c r="M268" s="9"/>
    </row>
    <row r="269" customFormat="false" ht="13" hidden="false" customHeight="false" outlineLevel="0" collapsed="false">
      <c r="A269" s="0" t="s">
        <v>544</v>
      </c>
      <c r="B269" s="0" t="n">
        <v>0.968511431</v>
      </c>
      <c r="C269" s="0" t="s">
        <v>545</v>
      </c>
      <c r="D269" s="0" t="n">
        <v>0.92717654</v>
      </c>
      <c r="F269" s="0" t="str">
        <f aca="false">IF(B269&gt;D269,A269,C269)</f>
        <v>YIL105C</v>
      </c>
      <c r="G269" s="1" t="n">
        <f aca="false">MAX(B269,D269)</f>
        <v>0.968511431</v>
      </c>
      <c r="H269" s="2" t="str">
        <f aca="false">IF(F269=A269,C269,A269)</f>
        <v>YNL047C</v>
      </c>
      <c r="I269" s="1" t="n">
        <f aca="false">MIN(B269,D269)</f>
        <v>0.92717654</v>
      </c>
      <c r="J269" s="1" t="n">
        <v>1.044581468</v>
      </c>
      <c r="K269" s="9"/>
      <c r="L269" s="9"/>
      <c r="M269" s="9"/>
    </row>
    <row r="270" customFormat="false" ht="13" hidden="false" customHeight="false" outlineLevel="0" collapsed="false">
      <c r="A270" s="0" t="s">
        <v>546</v>
      </c>
      <c r="B270" s="0" t="n">
        <v>0.86740882</v>
      </c>
      <c r="C270" s="0" t="s">
        <v>547</v>
      </c>
      <c r="D270" s="0" t="n">
        <v>0.906034232</v>
      </c>
      <c r="F270" s="0" t="str">
        <f aca="false">IF(B270&gt;D270,A270,C270)</f>
        <v>YOR171C</v>
      </c>
      <c r="G270" s="1" t="n">
        <f aca="false">MAX(B270,D270)</f>
        <v>0.906034232</v>
      </c>
      <c r="H270" s="2" t="str">
        <f aca="false">IF(F270=A270,C270,A270)</f>
        <v>YLR260W</v>
      </c>
      <c r="I270" s="1" t="n">
        <f aca="false">MIN(B270,D270)</f>
        <v>0.86740882</v>
      </c>
      <c r="J270" s="1" t="n">
        <v>1.04452965</v>
      </c>
      <c r="K270" s="9"/>
      <c r="L270" s="9"/>
      <c r="M270" s="9"/>
    </row>
    <row r="271" customFormat="false" ht="13" hidden="false" customHeight="false" outlineLevel="0" collapsed="false">
      <c r="A271" s="0" t="s">
        <v>548</v>
      </c>
      <c r="B271" s="0" t="n">
        <v>0.805065097</v>
      </c>
      <c r="C271" s="0" t="s">
        <v>549</v>
      </c>
      <c r="D271" s="0" t="n">
        <v>0.840430881</v>
      </c>
      <c r="F271" s="0" t="str">
        <f aca="false">IF(B271&gt;D271,A271,C271)</f>
        <v>YLR019W</v>
      </c>
      <c r="G271" s="1" t="n">
        <f aca="false">MAX(B271,D271)</f>
        <v>0.840430881</v>
      </c>
      <c r="H271" s="2" t="str">
        <f aca="false">IF(F271=A271,C271,A271)</f>
        <v>YLL010C</v>
      </c>
      <c r="I271" s="1" t="n">
        <f aca="false">MIN(B271,D271)</f>
        <v>0.805065097</v>
      </c>
      <c r="J271" s="1" t="n">
        <v>1.043929098</v>
      </c>
      <c r="K271" s="9"/>
      <c r="L271" s="9"/>
      <c r="M271" s="9"/>
    </row>
    <row r="272" customFormat="false" ht="13" hidden="false" customHeight="false" outlineLevel="0" collapsed="false">
      <c r="A272" s="0" t="s">
        <v>550</v>
      </c>
      <c r="B272" s="0" t="n">
        <v>1.269980833</v>
      </c>
      <c r="C272" s="0" t="s">
        <v>551</v>
      </c>
      <c r="D272" s="0" t="n">
        <v>1.216793493</v>
      </c>
      <c r="F272" s="0" t="str">
        <f aca="false">IF(B272&gt;D272,A272,C272)</f>
        <v>YIL156W</v>
      </c>
      <c r="G272" s="1" t="n">
        <f aca="false">MAX(B272,D272)</f>
        <v>1.269980833</v>
      </c>
      <c r="H272" s="2" t="str">
        <f aca="false">IF(F272=A272,C272,A272)</f>
        <v>YKR098C</v>
      </c>
      <c r="I272" s="1" t="n">
        <f aca="false">MIN(B272,D272)</f>
        <v>1.216793493</v>
      </c>
      <c r="J272" s="1" t="n">
        <v>1.043711066</v>
      </c>
      <c r="K272" s="9"/>
      <c r="L272" s="9"/>
      <c r="M272" s="9"/>
    </row>
    <row r="273" customFormat="false" ht="13" hidden="false" customHeight="false" outlineLevel="0" collapsed="false">
      <c r="A273" s="0" t="s">
        <v>552</v>
      </c>
      <c r="B273" s="0" t="n">
        <v>1.69773052</v>
      </c>
      <c r="C273" s="0" t="s">
        <v>553</v>
      </c>
      <c r="D273" s="0" t="n">
        <v>1.627456418</v>
      </c>
      <c r="F273" s="0" t="str">
        <f aca="false">IF(B273&gt;D273,A273,C273)</f>
        <v>YHR146W</v>
      </c>
      <c r="G273" s="1" t="n">
        <f aca="false">MAX(B273,D273)</f>
        <v>1.69773052</v>
      </c>
      <c r="H273" s="2" t="str">
        <f aca="false">IF(F273=A273,C273,A273)</f>
        <v>YNL173C</v>
      </c>
      <c r="I273" s="1" t="n">
        <f aca="false">MIN(B273,D273)</f>
        <v>1.627456418</v>
      </c>
      <c r="J273" s="1" t="n">
        <v>1.043180328</v>
      </c>
      <c r="K273" s="10" t="s">
        <v>25</v>
      </c>
      <c r="L273" s="10"/>
      <c r="M273" s="10"/>
    </row>
    <row r="274" customFormat="false" ht="13" hidden="false" customHeight="false" outlineLevel="0" collapsed="false">
      <c r="A274" s="0" t="s">
        <v>554</v>
      </c>
      <c r="B274" s="0" t="n">
        <v>0.396654478</v>
      </c>
      <c r="C274" s="0" t="s">
        <v>555</v>
      </c>
      <c r="D274" s="0" t="n">
        <v>0.413580239</v>
      </c>
      <c r="F274" s="0" t="str">
        <f aca="false">IF(B274&gt;D274,A274,C274)</f>
        <v>YJR066W</v>
      </c>
      <c r="G274" s="1" t="n">
        <f aca="false">MAX(B274,D274)</f>
        <v>0.413580239</v>
      </c>
      <c r="H274" s="2" t="str">
        <f aca="false">IF(F274=A274,C274,A274)</f>
        <v>YKL203C</v>
      </c>
      <c r="I274" s="1" t="n">
        <f aca="false">MIN(B274,D274)</f>
        <v>0.396654478</v>
      </c>
      <c r="J274" s="1" t="n">
        <v>1.042671297</v>
      </c>
      <c r="K274" s="9"/>
      <c r="L274" s="9"/>
      <c r="M274" s="9"/>
    </row>
    <row r="275" customFormat="false" ht="13" hidden="false" customHeight="false" outlineLevel="0" collapsed="false">
      <c r="A275" s="0" t="s">
        <v>556</v>
      </c>
      <c r="B275" s="0" t="n">
        <v>0.919103673</v>
      </c>
      <c r="C275" s="0" t="s">
        <v>557</v>
      </c>
      <c r="D275" s="0" t="n">
        <v>0.88238918</v>
      </c>
      <c r="F275" s="0" t="str">
        <f aca="false">IF(B275&gt;D275,A275,C275)</f>
        <v>YNL095C</v>
      </c>
      <c r="G275" s="1" t="n">
        <f aca="false">MAX(B275,D275)</f>
        <v>0.919103673</v>
      </c>
      <c r="H275" s="2" t="str">
        <f aca="false">IF(F275=A275,C275,A275)</f>
        <v>YOR092W</v>
      </c>
      <c r="I275" s="1" t="n">
        <f aca="false">MIN(B275,D275)</f>
        <v>0.88238918</v>
      </c>
      <c r="J275" s="1" t="n">
        <v>1.04160805</v>
      </c>
      <c r="K275" s="9"/>
      <c r="L275" s="9"/>
      <c r="M275" s="9"/>
    </row>
    <row r="276" customFormat="false" ht="13" hidden="false" customHeight="false" outlineLevel="0" collapsed="false">
      <c r="A276" s="0" t="s">
        <v>558</v>
      </c>
      <c r="B276" s="0" t="n">
        <v>1.304377239</v>
      </c>
      <c r="C276" s="0" t="s">
        <v>559</v>
      </c>
      <c r="D276" s="0" t="n">
        <v>1.252762968</v>
      </c>
      <c r="F276" s="0" t="str">
        <f aca="false">IF(B276&gt;D276,A276,C276)</f>
        <v>YGR023W</v>
      </c>
      <c r="G276" s="1" t="n">
        <f aca="false">MAX(B276,D276)</f>
        <v>1.304377239</v>
      </c>
      <c r="H276" s="2" t="str">
        <f aca="false">IF(F276=A276,C276,A276)</f>
        <v>YLR332W</v>
      </c>
      <c r="I276" s="1" t="n">
        <f aca="false">MIN(B276,D276)</f>
        <v>1.252762968</v>
      </c>
      <c r="J276" s="1" t="n">
        <v>1.041200348</v>
      </c>
      <c r="K276" s="10"/>
      <c r="L276" s="10" t="s">
        <v>25</v>
      </c>
      <c r="M276" s="10"/>
    </row>
    <row r="277" customFormat="false" ht="13" hidden="false" customHeight="false" outlineLevel="0" collapsed="false">
      <c r="A277" s="0" t="s">
        <v>560</v>
      </c>
      <c r="B277" s="0" t="n">
        <v>0.783744076</v>
      </c>
      <c r="C277" s="0" t="s">
        <v>561</v>
      </c>
      <c r="D277" s="0" t="n">
        <v>0.814890617</v>
      </c>
      <c r="F277" s="0" t="str">
        <f aca="false">IF(B277&gt;D277,A277,C277)</f>
        <v>YOL056W</v>
      </c>
      <c r="G277" s="1" t="n">
        <f aca="false">MAX(B277,D277)</f>
        <v>0.814890617</v>
      </c>
      <c r="H277" s="2" t="str">
        <f aca="false">IF(F277=A277,C277,A277)</f>
        <v>YDL021W</v>
      </c>
      <c r="I277" s="1" t="n">
        <f aca="false">MIN(B277,D277)</f>
        <v>0.783744076</v>
      </c>
      <c r="J277" s="1" t="n">
        <v>1.039740704</v>
      </c>
      <c r="K277" s="9"/>
      <c r="L277" s="9"/>
      <c r="M277" s="9"/>
    </row>
    <row r="278" customFormat="false" ht="13" hidden="false" customHeight="false" outlineLevel="0" collapsed="false">
      <c r="A278" s="0" t="s">
        <v>562</v>
      </c>
      <c r="B278" s="0" t="n">
        <v>1.056052674</v>
      </c>
      <c r="C278" s="0" t="s">
        <v>563</v>
      </c>
      <c r="D278" s="0" t="n">
        <v>1.0161512</v>
      </c>
      <c r="F278" s="0" t="str">
        <f aca="false">IF(B278&gt;D278,A278,C278)</f>
        <v>YOR233W</v>
      </c>
      <c r="G278" s="1" t="n">
        <f aca="false">MAX(B278,D278)</f>
        <v>1.056052674</v>
      </c>
      <c r="H278" s="2" t="str">
        <f aca="false">IF(F278=A278,C278,A278)</f>
        <v>YPL141C</v>
      </c>
      <c r="I278" s="1" t="n">
        <f aca="false">MIN(B278,D278)</f>
        <v>1.0161512</v>
      </c>
      <c r="J278" s="1" t="n">
        <v>1.039267261</v>
      </c>
      <c r="K278" s="9"/>
      <c r="L278" s="9"/>
      <c r="M278" s="9"/>
    </row>
    <row r="279" customFormat="false" ht="13" hidden="false" customHeight="false" outlineLevel="0" collapsed="false">
      <c r="A279" s="0" t="s">
        <v>564</v>
      </c>
      <c r="B279" s="0" t="n">
        <v>0.464991087</v>
      </c>
      <c r="C279" s="0" t="s">
        <v>565</v>
      </c>
      <c r="D279" s="0" t="n">
        <v>0.447697872</v>
      </c>
      <c r="F279" s="0" t="str">
        <f aca="false">IF(B279&gt;D279,A279,C279)</f>
        <v>YJL164C</v>
      </c>
      <c r="G279" s="1" t="n">
        <f aca="false">MAX(B279,D279)</f>
        <v>0.464991087</v>
      </c>
      <c r="H279" s="2" t="str">
        <f aca="false">IF(F279=A279,C279,A279)</f>
        <v>YKL166C</v>
      </c>
      <c r="I279" s="1" t="n">
        <f aca="false">MIN(B279,D279)</f>
        <v>0.447697872</v>
      </c>
      <c r="J279" s="1" t="n">
        <v>1.038626978</v>
      </c>
      <c r="K279" s="9"/>
      <c r="L279" s="9"/>
      <c r="M279" s="9"/>
    </row>
    <row r="280" customFormat="false" ht="13" hidden="false" customHeight="false" outlineLevel="0" collapsed="false">
      <c r="A280" s="0" t="s">
        <v>566</v>
      </c>
      <c r="B280" s="0" t="n">
        <v>0.763105769</v>
      </c>
      <c r="C280" s="0" t="s">
        <v>567</v>
      </c>
      <c r="D280" s="0" t="n">
        <v>0.792519654</v>
      </c>
      <c r="F280" s="0" t="str">
        <f aca="false">IF(B280&gt;D280,A280,C280)</f>
        <v>YPL087W</v>
      </c>
      <c r="G280" s="1" t="n">
        <f aca="false">MAX(B280,D280)</f>
        <v>0.792519654</v>
      </c>
      <c r="H280" s="2" t="str">
        <f aca="false">IF(F280=A280,C280,A280)</f>
        <v>YBR183W</v>
      </c>
      <c r="I280" s="1" t="n">
        <f aca="false">MIN(B280,D280)</f>
        <v>0.763105769</v>
      </c>
      <c r="J280" s="1" t="n">
        <v>1.038544965</v>
      </c>
      <c r="K280" s="9"/>
      <c r="L280" s="9"/>
      <c r="M280" s="9"/>
    </row>
    <row r="281" customFormat="false" ht="13" hidden="false" customHeight="false" outlineLevel="0" collapsed="false">
      <c r="A281" s="0" t="s">
        <v>568</v>
      </c>
      <c r="B281" s="0" t="n">
        <v>1.402715091</v>
      </c>
      <c r="C281" s="0" t="s">
        <v>569</v>
      </c>
      <c r="D281" s="0" t="n">
        <v>1.35090735</v>
      </c>
      <c r="F281" s="0" t="str">
        <f aca="false">IF(B281&gt;D281,A281,C281)</f>
        <v>YBR216C</v>
      </c>
      <c r="G281" s="1" t="n">
        <f aca="false">MAX(B281,D281)</f>
        <v>1.402715091</v>
      </c>
      <c r="H281" s="2" t="str">
        <f aca="false">IF(F281=A281,C281,A281)</f>
        <v>YGL060W</v>
      </c>
      <c r="I281" s="1" t="n">
        <f aca="false">MIN(B281,D281)</f>
        <v>1.35090735</v>
      </c>
      <c r="J281" s="1" t="n">
        <v>1.038350329</v>
      </c>
      <c r="K281" s="9"/>
      <c r="L281" s="9"/>
      <c r="M281" s="9"/>
    </row>
    <row r="282" customFormat="false" ht="13" hidden="false" customHeight="false" outlineLevel="0" collapsed="false">
      <c r="A282" s="0" t="s">
        <v>570</v>
      </c>
      <c r="B282" s="0" t="n">
        <v>1.226302281</v>
      </c>
      <c r="C282" s="0" t="s">
        <v>571</v>
      </c>
      <c r="D282" s="0" t="n">
        <v>1.181133312</v>
      </c>
      <c r="F282" s="0" t="str">
        <f aca="false">IF(B282&gt;D282,A282,C282)</f>
        <v>YBR054W</v>
      </c>
      <c r="G282" s="1" t="n">
        <f aca="false">MAX(B282,D282)</f>
        <v>1.226302281</v>
      </c>
      <c r="H282" s="2" t="str">
        <f aca="false">IF(F282=A282,C282,A282)</f>
        <v>YDR033W</v>
      </c>
      <c r="I282" s="1" t="n">
        <f aca="false">MIN(B282,D282)</f>
        <v>1.181133312</v>
      </c>
      <c r="J282" s="1" t="n">
        <v>1.038242058</v>
      </c>
      <c r="K282" s="9"/>
      <c r="L282" s="9"/>
      <c r="M282" s="9"/>
    </row>
    <row r="283" customFormat="false" ht="13" hidden="false" customHeight="false" outlineLevel="0" collapsed="false">
      <c r="A283" s="0" t="s">
        <v>572</v>
      </c>
      <c r="B283" s="0" t="n">
        <v>1.20668651</v>
      </c>
      <c r="C283" s="0" t="s">
        <v>573</v>
      </c>
      <c r="D283" s="0" t="n">
        <v>1.252762968</v>
      </c>
      <c r="F283" s="0" t="str">
        <f aca="false">IF(B283&gt;D283,A283,C283)</f>
        <v>YLR177W</v>
      </c>
      <c r="G283" s="1" t="n">
        <f aca="false">MAX(B283,D283)</f>
        <v>1.252762968</v>
      </c>
      <c r="H283" s="2" t="str">
        <f aca="false">IF(F283=A283,C283,A283)</f>
        <v>YDR505C</v>
      </c>
      <c r="I283" s="1" t="n">
        <f aca="false">MIN(B283,D283)</f>
        <v>1.20668651</v>
      </c>
      <c r="J283" s="1" t="n">
        <v>1.038184282</v>
      </c>
      <c r="K283" s="9"/>
      <c r="L283" s="9"/>
      <c r="M283" s="9"/>
    </row>
    <row r="284" customFormat="false" ht="13" hidden="false" customHeight="false" outlineLevel="0" collapsed="false">
      <c r="A284" s="0" t="s">
        <v>574</v>
      </c>
      <c r="B284" s="0" t="n">
        <v>1.37029402</v>
      </c>
      <c r="C284" s="0" t="s">
        <v>575</v>
      </c>
      <c r="D284" s="0" t="n">
        <v>1.422103814</v>
      </c>
      <c r="F284" s="0" t="str">
        <f aca="false">IF(B284&gt;D284,A284,C284)</f>
        <v>YOR062C</v>
      </c>
      <c r="G284" s="1" t="n">
        <f aca="false">MAX(B284,D284)</f>
        <v>1.422103814</v>
      </c>
      <c r="H284" s="2" t="str">
        <f aca="false">IF(F284=A284,C284,A284)</f>
        <v>YKR075C</v>
      </c>
      <c r="I284" s="1" t="n">
        <f aca="false">MIN(B284,D284)</f>
        <v>1.37029402</v>
      </c>
      <c r="J284" s="1" t="n">
        <v>1.037809254</v>
      </c>
      <c r="K284" s="10" t="s">
        <v>25</v>
      </c>
      <c r="L284" s="10"/>
      <c r="M284" s="10"/>
    </row>
    <row r="285" customFormat="false" ht="13" hidden="false" customHeight="false" outlineLevel="0" collapsed="false">
      <c r="A285" s="0" t="s">
        <v>576</v>
      </c>
      <c r="B285" s="0" t="n">
        <v>0.873775257</v>
      </c>
      <c r="C285" s="0" t="s">
        <v>577</v>
      </c>
      <c r="D285" s="0" t="n">
        <v>0.842041606</v>
      </c>
      <c r="F285" s="0" t="str">
        <f aca="false">IF(B285&gt;D285,A285,C285)</f>
        <v>YEL041W</v>
      </c>
      <c r="G285" s="1" t="n">
        <f aca="false">MAX(B285,D285)</f>
        <v>0.873775257</v>
      </c>
      <c r="H285" s="2" t="str">
        <f aca="false">IF(F285=A285,C285,A285)</f>
        <v>YJR049C</v>
      </c>
      <c r="I285" s="1" t="n">
        <f aca="false">MIN(B285,D285)</f>
        <v>0.842041606</v>
      </c>
      <c r="J285" s="1" t="n">
        <v>1.037686559</v>
      </c>
      <c r="K285" s="9"/>
      <c r="L285" s="9"/>
      <c r="M285" s="9"/>
    </row>
    <row r="286" customFormat="false" ht="13" hidden="false" customHeight="false" outlineLevel="0" collapsed="false">
      <c r="A286" s="0" t="s">
        <v>578</v>
      </c>
      <c r="B286" s="0" t="n">
        <v>1.509192497</v>
      </c>
      <c r="C286" s="0" t="s">
        <v>579</v>
      </c>
      <c r="D286" s="0" t="n">
        <v>1.454432166</v>
      </c>
      <c r="F286" s="0" t="str">
        <f aca="false">IF(B286&gt;D286,A286,C286)</f>
        <v>YHR139C</v>
      </c>
      <c r="G286" s="1" t="n">
        <f aca="false">MAX(B286,D286)</f>
        <v>1.509192497</v>
      </c>
      <c r="H286" s="2" t="str">
        <f aca="false">IF(F286=A286,C286,A286)</f>
        <v>YNL160W</v>
      </c>
      <c r="I286" s="1" t="n">
        <f aca="false">MIN(B286,D286)</f>
        <v>1.454432166</v>
      </c>
      <c r="J286" s="1" t="n">
        <v>1.03765066</v>
      </c>
      <c r="K286" s="9"/>
      <c r="L286" s="9"/>
      <c r="M286" s="9"/>
    </row>
    <row r="287" customFormat="false" ht="13" hidden="false" customHeight="false" outlineLevel="0" collapsed="false">
      <c r="A287" s="0" t="s">
        <v>580</v>
      </c>
      <c r="B287" s="0" t="n">
        <v>0.891598119</v>
      </c>
      <c r="C287" s="0" t="s">
        <v>581</v>
      </c>
      <c r="D287" s="0" t="n">
        <v>0.859643696</v>
      </c>
      <c r="F287" s="0" t="str">
        <f aca="false">IF(B287&gt;D287,A287,C287)</f>
        <v>YBR214W</v>
      </c>
      <c r="G287" s="1" t="n">
        <f aca="false">MAX(B287,D287)</f>
        <v>0.891598119</v>
      </c>
      <c r="H287" s="2" t="str">
        <f aca="false">IF(F287=A287,C287,A287)</f>
        <v>YGL056C</v>
      </c>
      <c r="I287" s="1" t="n">
        <f aca="false">MIN(B287,D287)</f>
        <v>0.859643696</v>
      </c>
      <c r="J287" s="1" t="n">
        <v>1.037171706</v>
      </c>
      <c r="K287" s="9"/>
      <c r="L287" s="9"/>
      <c r="M287" s="9"/>
    </row>
    <row r="288" customFormat="false" ht="13" hidden="false" customHeight="false" outlineLevel="0" collapsed="false">
      <c r="A288" s="0" t="s">
        <v>582</v>
      </c>
      <c r="B288" s="0" t="n">
        <v>0.658779537</v>
      </c>
      <c r="C288" s="0" t="s">
        <v>583</v>
      </c>
      <c r="D288" s="0" t="n">
        <v>0.683229744</v>
      </c>
      <c r="F288" s="0" t="str">
        <f aca="false">IF(B288&gt;D288,A288,C288)</f>
        <v>YOL092W</v>
      </c>
      <c r="G288" s="1" t="n">
        <f aca="false">MAX(B288,D288)</f>
        <v>0.683229744</v>
      </c>
      <c r="H288" s="2" t="str">
        <f aca="false">IF(F288=A288,C288,A288)</f>
        <v>YBR147W</v>
      </c>
      <c r="I288" s="1" t="n">
        <f aca="false">MIN(B288,D288)</f>
        <v>0.658779537</v>
      </c>
      <c r="J288" s="1" t="n">
        <v>1.037114399</v>
      </c>
      <c r="K288" s="9"/>
      <c r="L288" s="9"/>
      <c r="M288" s="9"/>
    </row>
    <row r="289" customFormat="false" ht="13" hidden="false" customHeight="false" outlineLevel="0" collapsed="false">
      <c r="A289" s="0" t="s">
        <v>584</v>
      </c>
      <c r="B289" s="0" t="n">
        <v>0.500381665</v>
      </c>
      <c r="C289" s="0" t="s">
        <v>585</v>
      </c>
      <c r="D289" s="0" t="n">
        <v>0.518793793</v>
      </c>
      <c r="F289" s="0" t="str">
        <f aca="false">IF(B289&gt;D289,A289,C289)</f>
        <v>YHR162W</v>
      </c>
      <c r="G289" s="1" t="n">
        <f aca="false">MAX(B289,D289)</f>
        <v>0.518793793</v>
      </c>
      <c r="H289" s="2" t="str">
        <f aca="false">IF(F289=A289,C289,A289)</f>
        <v>YGR243W</v>
      </c>
      <c r="I289" s="1" t="n">
        <f aca="false">MIN(B289,D289)</f>
        <v>0.500381665</v>
      </c>
      <c r="J289" s="1" t="n">
        <v>1.03679617</v>
      </c>
      <c r="K289" s="9"/>
      <c r="L289" s="9"/>
      <c r="M289" s="9"/>
    </row>
    <row r="290" customFormat="false" ht="13" hidden="false" customHeight="false" outlineLevel="0" collapsed="false">
      <c r="A290" s="0" t="s">
        <v>586</v>
      </c>
      <c r="B290" s="0" t="n">
        <v>0.812008383</v>
      </c>
      <c r="C290" s="0" t="s">
        <v>587</v>
      </c>
      <c r="D290" s="0" t="n">
        <v>0.783298278</v>
      </c>
      <c r="F290" s="0" t="str">
        <f aca="false">IF(B290&gt;D290,A290,C290)</f>
        <v>YAL015C</v>
      </c>
      <c r="G290" s="1" t="n">
        <f aca="false">MAX(B290,D290)</f>
        <v>0.812008383</v>
      </c>
      <c r="H290" s="2" t="str">
        <f aca="false">IF(F290=A290,C290,A290)</f>
        <v>YOL043C</v>
      </c>
      <c r="I290" s="1" t="n">
        <f aca="false">MIN(B290,D290)</f>
        <v>0.783298278</v>
      </c>
      <c r="J290" s="1" t="n">
        <v>1.036652839</v>
      </c>
      <c r="K290" s="9"/>
      <c r="L290" s="9"/>
      <c r="M290" s="9"/>
    </row>
    <row r="291" customFormat="false" ht="13" hidden="false" customHeight="false" outlineLevel="0" collapsed="false">
      <c r="A291" s="0" t="s">
        <v>588</v>
      </c>
      <c r="B291" s="0" t="n">
        <v>1.055552799</v>
      </c>
      <c r="C291" s="0" t="s">
        <v>589</v>
      </c>
      <c r="D291" s="0" t="n">
        <v>1.019649245</v>
      </c>
      <c r="F291" s="0" t="str">
        <f aca="false">IF(B291&gt;D291,A291,C291)</f>
        <v>YDR144C</v>
      </c>
      <c r="G291" s="1" t="n">
        <f aca="false">MAX(B291,D291)</f>
        <v>1.055552799</v>
      </c>
      <c r="H291" s="2" t="str">
        <f aca="false">IF(F291=A291,C291,A291)</f>
        <v>YLR120C</v>
      </c>
      <c r="I291" s="1" t="n">
        <f aca="false">MIN(B291,D291)</f>
        <v>1.019649245</v>
      </c>
      <c r="J291" s="1" t="n">
        <v>1.035211672</v>
      </c>
      <c r="K291" s="9"/>
      <c r="L291" s="9"/>
      <c r="M291" s="9" t="s">
        <v>25</v>
      </c>
    </row>
    <row r="292" customFormat="false" ht="13" hidden="false" customHeight="false" outlineLevel="0" collapsed="false">
      <c r="A292" s="0" t="s">
        <v>590</v>
      </c>
      <c r="B292" s="0" t="n">
        <v>0.193371393</v>
      </c>
      <c r="C292" s="0" t="s">
        <v>591</v>
      </c>
      <c r="D292" s="0" t="n">
        <v>0.200060381</v>
      </c>
      <c r="F292" s="0" t="str">
        <f aca="false">IF(B292&gt;D292,A292,C292)</f>
        <v>YDL137W</v>
      </c>
      <c r="G292" s="1" t="n">
        <f aca="false">MAX(B292,D292)</f>
        <v>0.200060381</v>
      </c>
      <c r="H292" s="2" t="str">
        <f aca="false">IF(F292=A292,C292,A292)</f>
        <v>YDL192W</v>
      </c>
      <c r="I292" s="1" t="n">
        <f aca="false">MIN(B292,D292)</f>
        <v>0.193371393</v>
      </c>
      <c r="J292" s="1" t="n">
        <v>1.034591405</v>
      </c>
      <c r="K292" s="9"/>
      <c r="L292" s="9"/>
      <c r="M292" s="9"/>
    </row>
    <row r="293" customFormat="false" ht="13" hidden="false" customHeight="false" outlineLevel="0" collapsed="false">
      <c r="A293" s="0" t="s">
        <v>592</v>
      </c>
      <c r="B293" s="0" t="n">
        <v>0.882842798</v>
      </c>
      <c r="C293" s="0" t="s">
        <v>593</v>
      </c>
      <c r="D293" s="0" t="n">
        <v>0.853423454</v>
      </c>
      <c r="F293" s="0" t="str">
        <f aca="false">IF(B293&gt;D293,A293,C293)</f>
        <v>YDL194W</v>
      </c>
      <c r="G293" s="1" t="n">
        <f aca="false">MAX(B293,D293)</f>
        <v>0.882842798</v>
      </c>
      <c r="H293" s="2" t="str">
        <f aca="false">IF(F293=A293,C293,A293)</f>
        <v>YDL138W</v>
      </c>
      <c r="I293" s="1" t="n">
        <f aca="false">MIN(B293,D293)</f>
        <v>0.853423454</v>
      </c>
      <c r="J293" s="1" t="n">
        <v>1.034472153</v>
      </c>
      <c r="K293" s="9"/>
      <c r="L293" s="9"/>
      <c r="M293" s="9"/>
    </row>
    <row r="294" customFormat="false" ht="13" hidden="false" customHeight="false" outlineLevel="0" collapsed="false">
      <c r="A294" s="0" t="s">
        <v>594</v>
      </c>
      <c r="B294" s="0" t="n">
        <v>1.098612289</v>
      </c>
      <c r="C294" s="0" t="s">
        <v>595</v>
      </c>
      <c r="D294" s="0" t="n">
        <v>1.136055086</v>
      </c>
      <c r="F294" s="0" t="str">
        <f aca="false">IF(B294&gt;D294,A294,C294)</f>
        <v>YIL056W</v>
      </c>
      <c r="G294" s="1" t="n">
        <f aca="false">MAX(B294,D294)</f>
        <v>1.136055086</v>
      </c>
      <c r="H294" s="2" t="str">
        <f aca="false">IF(F294=A294,C294,A294)</f>
        <v>YER064C</v>
      </c>
      <c r="I294" s="1" t="n">
        <f aca="false">MIN(B294,D294)</f>
        <v>1.098612289</v>
      </c>
      <c r="J294" s="1" t="n">
        <v>1.034081903</v>
      </c>
      <c r="K294" s="9"/>
      <c r="L294" s="9"/>
      <c r="M294" s="9" t="s">
        <v>25</v>
      </c>
    </row>
    <row r="295" customFormat="false" ht="13" hidden="false" customHeight="false" outlineLevel="0" collapsed="false">
      <c r="A295" s="0" t="s">
        <v>596</v>
      </c>
      <c r="B295" s="0" t="n">
        <v>0.876776782</v>
      </c>
      <c r="C295" s="0" t="s">
        <v>597</v>
      </c>
      <c r="D295" s="0" t="n">
        <v>0.906513359</v>
      </c>
      <c r="F295" s="0" t="str">
        <f aca="false">IF(B295&gt;D295,A295,C295)</f>
        <v>YER089C</v>
      </c>
      <c r="G295" s="1" t="n">
        <f aca="false">MAX(B295,D295)</f>
        <v>0.906513359</v>
      </c>
      <c r="H295" s="2" t="str">
        <f aca="false">IF(F295=A295,C295,A295)</f>
        <v>YBL056W</v>
      </c>
      <c r="I295" s="1" t="n">
        <f aca="false">MIN(B295,D295)</f>
        <v>0.876776782</v>
      </c>
      <c r="J295" s="1" t="n">
        <v>1.03391579</v>
      </c>
      <c r="K295" s="9"/>
      <c r="L295" s="9"/>
      <c r="M295" s="9"/>
    </row>
    <row r="296" customFormat="false" ht="13" hidden="false" customHeight="false" outlineLevel="0" collapsed="false">
      <c r="A296" s="0" t="s">
        <v>598</v>
      </c>
      <c r="B296" s="0" t="n">
        <v>1.164752091</v>
      </c>
      <c r="C296" s="0" t="s">
        <v>599</v>
      </c>
      <c r="D296" s="0" t="n">
        <v>1.203972804</v>
      </c>
      <c r="F296" s="0" t="str">
        <f aca="false">IF(B296&gt;D296,A296,C296)</f>
        <v>YJR015W</v>
      </c>
      <c r="G296" s="1" t="n">
        <f aca="false">MAX(B296,D296)</f>
        <v>1.203972804</v>
      </c>
      <c r="H296" s="2" t="str">
        <f aca="false">IF(F296=A296,C296,A296)</f>
        <v>YGR197C</v>
      </c>
      <c r="I296" s="1" t="n">
        <f aca="false">MIN(B296,D296)</f>
        <v>1.164752091</v>
      </c>
      <c r="J296" s="1" t="n">
        <v>1.033673014</v>
      </c>
      <c r="K296" s="9"/>
      <c r="L296" s="9"/>
      <c r="M296" s="9" t="s">
        <v>25</v>
      </c>
    </row>
    <row r="297" customFormat="false" ht="13" hidden="false" customHeight="false" outlineLevel="0" collapsed="false">
      <c r="A297" s="0" t="s">
        <v>600</v>
      </c>
      <c r="B297" s="0" t="n">
        <v>1.711220607</v>
      </c>
      <c r="C297" s="0" t="s">
        <v>601</v>
      </c>
      <c r="D297" s="0" t="n">
        <v>1.768279202</v>
      </c>
      <c r="F297" s="0" t="str">
        <f aca="false">IF(B297&gt;D297,A297,C297)</f>
        <v>YJL058C</v>
      </c>
      <c r="G297" s="1" t="n">
        <f aca="false">MAX(B297,D297)</f>
        <v>1.768279202</v>
      </c>
      <c r="H297" s="2" t="str">
        <f aca="false">IF(F297=A297,C297,A297)</f>
        <v>YBR270C</v>
      </c>
      <c r="I297" s="1" t="n">
        <f aca="false">MIN(B297,D297)</f>
        <v>1.711220607</v>
      </c>
      <c r="J297" s="1" t="n">
        <v>1.033343798</v>
      </c>
      <c r="K297" s="9"/>
      <c r="L297" s="9"/>
      <c r="M297" s="9"/>
    </row>
    <row r="298" customFormat="false" ht="13" hidden="false" customHeight="false" outlineLevel="0" collapsed="false">
      <c r="A298" s="0" t="s">
        <v>602</v>
      </c>
      <c r="B298" s="0" t="n">
        <v>0.893541518</v>
      </c>
      <c r="C298" s="0" t="s">
        <v>603</v>
      </c>
      <c r="D298" s="0" t="n">
        <v>0.923211175</v>
      </c>
      <c r="F298" s="0" t="str">
        <f aca="false">IF(B298&gt;D298,A298,C298)</f>
        <v>YOR081C</v>
      </c>
      <c r="G298" s="1" t="n">
        <f aca="false">MAX(B298,D298)</f>
        <v>0.923211175</v>
      </c>
      <c r="H298" s="2" t="str">
        <f aca="false">IF(F298=A298,C298,A298)</f>
        <v>YKR089C</v>
      </c>
      <c r="I298" s="1" t="n">
        <f aca="false">MIN(B298,D298)</f>
        <v>0.893541518</v>
      </c>
      <c r="J298" s="1" t="n">
        <v>1.033204564</v>
      </c>
      <c r="K298" s="9"/>
      <c r="L298" s="9"/>
      <c r="M298" s="9"/>
    </row>
    <row r="299" customFormat="false" ht="13" hidden="false" customHeight="false" outlineLevel="0" collapsed="false">
      <c r="A299" s="0" t="s">
        <v>604</v>
      </c>
      <c r="B299" s="0" t="n">
        <v>0.262364264</v>
      </c>
      <c r="C299" s="0" t="s">
        <v>605</v>
      </c>
      <c r="D299" s="0" t="n">
        <v>0.254065462</v>
      </c>
      <c r="F299" s="0" t="str">
        <f aca="false">IF(B299&gt;D299,A299,C299)</f>
        <v>YGL031C</v>
      </c>
      <c r="G299" s="1" t="n">
        <f aca="false">MAX(B299,D299)</f>
        <v>0.262364264</v>
      </c>
      <c r="H299" s="2" t="str">
        <f aca="false">IF(F299=A299,C299,A299)</f>
        <v>YGR148C</v>
      </c>
      <c r="I299" s="1" t="n">
        <f aca="false">MIN(B299,D299)</f>
        <v>0.254065462</v>
      </c>
      <c r="J299" s="1" t="n">
        <v>1.032664034</v>
      </c>
      <c r="K299" s="9"/>
      <c r="L299" s="9"/>
      <c r="M299" s="9"/>
    </row>
    <row r="300" customFormat="false" ht="13" hidden="false" customHeight="false" outlineLevel="0" collapsed="false">
      <c r="A300" s="0" t="s">
        <v>606</v>
      </c>
      <c r="B300" s="0" t="n">
        <v>1.230539832</v>
      </c>
      <c r="C300" s="0" t="s">
        <v>607</v>
      </c>
      <c r="D300" s="0" t="n">
        <v>1.269760545</v>
      </c>
      <c r="F300" s="0" t="str">
        <f aca="false">IF(B300&gt;D300,A300,C300)</f>
        <v>YLR185W</v>
      </c>
      <c r="G300" s="1" t="n">
        <f aca="false">MAX(B300,D300)</f>
        <v>1.269760545</v>
      </c>
      <c r="H300" s="2" t="str">
        <f aca="false">IF(F300=A300,C300,A300)</f>
        <v>YDR500C</v>
      </c>
      <c r="I300" s="1" t="n">
        <f aca="false">MIN(B300,D300)</f>
        <v>1.230539832</v>
      </c>
      <c r="J300" s="1" t="n">
        <v>1.03187277</v>
      </c>
      <c r="K300" s="9"/>
      <c r="L300" s="9"/>
      <c r="M300" s="9"/>
    </row>
    <row r="301" customFormat="false" ht="13" hidden="false" customHeight="false" outlineLevel="0" collapsed="false">
      <c r="A301" s="0" t="s">
        <v>608</v>
      </c>
      <c r="B301" s="0" t="n">
        <v>1.16638183</v>
      </c>
      <c r="C301" s="0" t="s">
        <v>609</v>
      </c>
      <c r="D301" s="0" t="n">
        <v>1.202941345</v>
      </c>
      <c r="F301" s="0" t="str">
        <f aca="false">IF(B301&gt;D301,A301,C301)</f>
        <v>YHR080C</v>
      </c>
      <c r="G301" s="1" t="n">
        <f aca="false">MAX(B301,D301)</f>
        <v>1.202941345</v>
      </c>
      <c r="H301" s="2" t="str">
        <f aca="false">IF(F301=A301,C301,A301)</f>
        <v>YDR326C</v>
      </c>
      <c r="I301" s="1" t="n">
        <f aca="false">MIN(B301,D301)</f>
        <v>1.16638183</v>
      </c>
      <c r="J301" s="1" t="n">
        <v>1.031344379</v>
      </c>
      <c r="K301" s="9"/>
      <c r="L301" s="9"/>
      <c r="M301" s="9"/>
    </row>
    <row r="302" customFormat="false" ht="13" hidden="false" customHeight="false" outlineLevel="0" collapsed="false">
      <c r="A302" s="0" t="s">
        <v>610</v>
      </c>
      <c r="B302" s="0" t="n">
        <v>0.911836382</v>
      </c>
      <c r="C302" s="0" t="s">
        <v>611</v>
      </c>
      <c r="D302" s="0" t="n">
        <v>0.939671181</v>
      </c>
      <c r="F302" s="0" t="str">
        <f aca="false">IF(B302&gt;D302,A302,C302)</f>
        <v>YNR031C</v>
      </c>
      <c r="G302" s="1" t="n">
        <f aca="false">MAX(B302,D302)</f>
        <v>0.939671181</v>
      </c>
      <c r="H302" s="2" t="str">
        <f aca="false">IF(F302=A302,C302,A302)</f>
        <v>YCR073C</v>
      </c>
      <c r="I302" s="1" t="n">
        <f aca="false">MIN(B302,D302)</f>
        <v>0.911836382</v>
      </c>
      <c r="J302" s="1" t="n">
        <v>1.03052609</v>
      </c>
      <c r="K302" s="9"/>
      <c r="L302" s="9"/>
      <c r="M302" s="9"/>
    </row>
    <row r="303" customFormat="false" ht="13" hidden="false" customHeight="false" outlineLevel="0" collapsed="false">
      <c r="A303" s="0" t="s">
        <v>612</v>
      </c>
      <c r="B303" s="0" t="n">
        <v>0.223143551</v>
      </c>
      <c r="C303" s="0" t="s">
        <v>613</v>
      </c>
      <c r="D303" s="0" t="n">
        <v>0.229923238</v>
      </c>
      <c r="F303" s="0" t="str">
        <f aca="false">IF(B303&gt;D303,A303,C303)</f>
        <v>YKL180W</v>
      </c>
      <c r="G303" s="1" t="n">
        <f aca="false">MAX(B303,D303)</f>
        <v>0.229923238</v>
      </c>
      <c r="H303" s="2" t="str">
        <f aca="false">IF(F303=A303,C303,A303)</f>
        <v>YJL177W</v>
      </c>
      <c r="I303" s="1" t="n">
        <f aca="false">MIN(B303,D303)</f>
        <v>0.223143551</v>
      </c>
      <c r="J303" s="1" t="n">
        <v>1.030382626</v>
      </c>
      <c r="K303" s="9"/>
      <c r="L303" s="9"/>
      <c r="M303" s="9"/>
    </row>
    <row r="304" customFormat="false" ht="13" hidden="false" customHeight="false" outlineLevel="0" collapsed="false">
      <c r="A304" s="0" t="s">
        <v>614</v>
      </c>
      <c r="B304" s="0" t="n">
        <v>0.264507232</v>
      </c>
      <c r="C304" s="0" t="s">
        <v>615</v>
      </c>
      <c r="D304" s="0" t="n">
        <v>0.272507274</v>
      </c>
      <c r="F304" s="0" t="str">
        <f aca="false">IF(B304&gt;D304,A304,C304)</f>
        <v>YGL062W</v>
      </c>
      <c r="G304" s="1" t="n">
        <f aca="false">MAX(B304,D304)</f>
        <v>0.272507274</v>
      </c>
      <c r="H304" s="2" t="str">
        <f aca="false">IF(F304=A304,C304,A304)</f>
        <v>YBR218C</v>
      </c>
      <c r="I304" s="1" t="n">
        <f aca="false">MIN(B304,D304)</f>
        <v>0.264507232</v>
      </c>
      <c r="J304" s="1" t="n">
        <v>1.030245081</v>
      </c>
      <c r="K304" s="10"/>
      <c r="L304" s="10" t="s">
        <v>25</v>
      </c>
      <c r="M304" s="10"/>
    </row>
    <row r="305" customFormat="false" ht="13" hidden="false" customHeight="false" outlineLevel="0" collapsed="false">
      <c r="A305" s="0" t="s">
        <v>616</v>
      </c>
      <c r="B305" s="0" t="n">
        <v>1.006804739</v>
      </c>
      <c r="C305" s="0" t="s">
        <v>617</v>
      </c>
      <c r="D305" s="0" t="n">
        <v>1.037243342</v>
      </c>
      <c r="F305" s="0" t="str">
        <f aca="false">IF(B305&gt;D305,A305,C305)</f>
        <v>YDR530C</v>
      </c>
      <c r="G305" s="1" t="n">
        <f aca="false">MAX(B305,D305)</f>
        <v>1.037243342</v>
      </c>
      <c r="H305" s="2" t="str">
        <f aca="false">IF(F305=A305,C305,A305)</f>
        <v>YCL050C</v>
      </c>
      <c r="I305" s="1" t="n">
        <f aca="false">MIN(B305,D305)</f>
        <v>1.006804739</v>
      </c>
      <c r="J305" s="1" t="n">
        <v>1.030232876</v>
      </c>
      <c r="K305" s="9"/>
      <c r="L305" s="9"/>
      <c r="M305" s="9"/>
    </row>
    <row r="306" customFormat="false" ht="13" hidden="false" customHeight="false" outlineLevel="0" collapsed="false">
      <c r="A306" s="0" t="s">
        <v>618</v>
      </c>
      <c r="B306" s="0" t="n">
        <v>0.23990372</v>
      </c>
      <c r="C306" s="0" t="s">
        <v>619</v>
      </c>
      <c r="D306" s="0" t="n">
        <v>0.232886148</v>
      </c>
      <c r="F306" s="0" t="str">
        <f aca="false">IF(B306&gt;D306,A306,C306)</f>
        <v>YDL188C</v>
      </c>
      <c r="G306" s="1" t="n">
        <f aca="false">MAX(B306,D306)</f>
        <v>0.23990372</v>
      </c>
      <c r="H306" s="2" t="str">
        <f aca="false">IF(F306=A306,C306,A306)</f>
        <v>YDL134C</v>
      </c>
      <c r="I306" s="1" t="n">
        <f aca="false">MIN(B306,D306)</f>
        <v>0.232886148</v>
      </c>
      <c r="J306" s="1" t="n">
        <v>1.030133062</v>
      </c>
      <c r="K306" s="9"/>
      <c r="L306" s="9"/>
      <c r="M306" s="9"/>
    </row>
    <row r="307" customFormat="false" ht="13" hidden="false" customHeight="false" outlineLevel="0" collapsed="false">
      <c r="A307" s="0" t="s">
        <v>620</v>
      </c>
      <c r="B307" s="0" t="n">
        <v>1.236492649</v>
      </c>
      <c r="C307" s="0" t="s">
        <v>621</v>
      </c>
      <c r="D307" s="0" t="n">
        <v>1.200542269</v>
      </c>
      <c r="F307" s="0" t="str">
        <f aca="false">IF(B307&gt;D307,A307,C307)</f>
        <v>YGR238C</v>
      </c>
      <c r="G307" s="1" t="n">
        <f aca="false">MAX(B307,D307)</f>
        <v>1.236492649</v>
      </c>
      <c r="H307" s="2" t="str">
        <f aca="false">IF(F307=A307,C307,A307)</f>
        <v>YHR158C</v>
      </c>
      <c r="I307" s="1" t="n">
        <f aca="false">MIN(B307,D307)</f>
        <v>1.200542269</v>
      </c>
      <c r="J307" s="1" t="n">
        <v>1.029945118</v>
      </c>
      <c r="K307" s="9"/>
      <c r="L307" s="9"/>
      <c r="M307" s="9"/>
    </row>
    <row r="308" customFormat="false" ht="13" hidden="false" customHeight="false" outlineLevel="0" collapsed="false">
      <c r="A308" s="0" t="s">
        <v>622</v>
      </c>
      <c r="B308" s="0" t="n">
        <v>1.365344735</v>
      </c>
      <c r="C308" s="0" t="s">
        <v>623</v>
      </c>
      <c r="D308" s="0" t="n">
        <v>1.32623012</v>
      </c>
      <c r="F308" s="0" t="str">
        <f aca="false">IF(B308&gt;D308,A308,C308)</f>
        <v>YML111W</v>
      </c>
      <c r="G308" s="1" t="n">
        <f aca="false">MAX(B308,D308)</f>
        <v>1.365344735</v>
      </c>
      <c r="H308" s="2" t="str">
        <f aca="false">IF(F308=A308,C308,A308)</f>
        <v>YMR275C</v>
      </c>
      <c r="I308" s="1" t="n">
        <f aca="false">MIN(B308,D308)</f>
        <v>1.32623012</v>
      </c>
      <c r="J308" s="1" t="n">
        <v>1.029493083</v>
      </c>
      <c r="K308" s="10"/>
      <c r="L308" s="10" t="s">
        <v>25</v>
      </c>
      <c r="M308" s="10"/>
    </row>
    <row r="309" customFormat="false" ht="13" hidden="false" customHeight="false" outlineLevel="0" collapsed="false">
      <c r="A309" s="0" t="s">
        <v>624</v>
      </c>
      <c r="B309" s="0" t="n">
        <v>1.13630181</v>
      </c>
      <c r="C309" s="0" t="s">
        <v>625</v>
      </c>
      <c r="D309" s="0" t="n">
        <v>1.16970821</v>
      </c>
      <c r="F309" s="0" t="str">
        <f aca="false">IF(B309&gt;D309,A309,C309)</f>
        <v>YKL198C</v>
      </c>
      <c r="G309" s="1" t="n">
        <f aca="false">MAX(B309,D309)</f>
        <v>1.16970821</v>
      </c>
      <c r="H309" s="2" t="str">
        <f aca="false">IF(F309=A309,C309,A309)</f>
        <v>YJR059W</v>
      </c>
      <c r="I309" s="1" t="n">
        <f aca="false">MIN(B309,D309)</f>
        <v>1.13630181</v>
      </c>
      <c r="J309" s="1" t="n">
        <v>1.029399232</v>
      </c>
      <c r="K309" s="9"/>
      <c r="L309" s="9"/>
      <c r="M309" s="9"/>
    </row>
    <row r="310" customFormat="false" ht="13" hidden="false" customHeight="false" outlineLevel="0" collapsed="false">
      <c r="A310" s="0" t="s">
        <v>626</v>
      </c>
      <c r="B310" s="0" t="n">
        <v>1.982814706</v>
      </c>
      <c r="C310" s="0" t="s">
        <v>627</v>
      </c>
      <c r="D310" s="0" t="n">
        <v>2.040220829</v>
      </c>
      <c r="F310" s="0" t="str">
        <f aca="false">IF(B310&gt;D310,A310,C310)</f>
        <v>YMR181C</v>
      </c>
      <c r="G310" s="1" t="n">
        <f aca="false">MAX(B310,D310)</f>
        <v>2.040220829</v>
      </c>
      <c r="H310" s="2" t="str">
        <f aca="false">IF(F310=A310,C310,A310)</f>
        <v>YPL229W</v>
      </c>
      <c r="I310" s="1" t="n">
        <f aca="false">MIN(B310,D310)</f>
        <v>1.982814706</v>
      </c>
      <c r="J310" s="1" t="n">
        <v>1.028951834</v>
      </c>
      <c r="K310" s="9"/>
      <c r="L310" s="9"/>
      <c r="M310" s="9"/>
    </row>
    <row r="311" customFormat="false" ht="13" hidden="false" customHeight="false" outlineLevel="0" collapsed="false">
      <c r="A311" s="0" t="s">
        <v>628</v>
      </c>
      <c r="B311" s="0" t="n">
        <v>0.941480981</v>
      </c>
      <c r="C311" s="0" t="s">
        <v>629</v>
      </c>
      <c r="D311" s="0" t="n">
        <v>0.96855916</v>
      </c>
      <c r="F311" s="0" t="str">
        <f aca="false">IF(B311&gt;D311,A311,C311)</f>
        <v>YLR096W</v>
      </c>
      <c r="G311" s="1" t="n">
        <f aca="false">MAX(B311,D311)</f>
        <v>0.96855916</v>
      </c>
      <c r="H311" s="2" t="str">
        <f aca="false">IF(F311=A311,C311,A311)</f>
        <v>YDR122W</v>
      </c>
      <c r="I311" s="1" t="n">
        <f aca="false">MIN(B311,D311)</f>
        <v>0.941480981</v>
      </c>
      <c r="J311" s="1" t="n">
        <v>1.02876126</v>
      </c>
      <c r="K311" s="9"/>
      <c r="L311" s="9"/>
      <c r="M311" s="9"/>
    </row>
    <row r="312" customFormat="false" ht="13" hidden="false" customHeight="false" outlineLevel="0" collapsed="false">
      <c r="A312" s="0" t="s">
        <v>630</v>
      </c>
      <c r="B312" s="0" t="n">
        <v>0.73524225</v>
      </c>
      <c r="C312" s="0" t="s">
        <v>631</v>
      </c>
      <c r="D312" s="0" t="n">
        <v>0.714719666</v>
      </c>
      <c r="F312" s="0" t="str">
        <f aca="false">IF(B312&gt;D312,A312,C312)</f>
        <v>YKL126W</v>
      </c>
      <c r="G312" s="1" t="n">
        <f aca="false">MAX(B312,D312)</f>
        <v>0.73524225</v>
      </c>
      <c r="H312" s="2" t="str">
        <f aca="false">IF(F312=A312,C312,A312)</f>
        <v>YMR104C</v>
      </c>
      <c r="I312" s="1" t="n">
        <f aca="false">MIN(B312,D312)</f>
        <v>0.714719666</v>
      </c>
      <c r="J312" s="1" t="n">
        <v>1.028714173</v>
      </c>
      <c r="K312" s="9"/>
      <c r="L312" s="9"/>
      <c r="M312" s="9"/>
    </row>
    <row r="313" customFormat="false" ht="13" hidden="false" customHeight="false" outlineLevel="0" collapsed="false">
      <c r="A313" s="0" t="s">
        <v>632</v>
      </c>
      <c r="B313" s="0" t="n">
        <v>0.88238918</v>
      </c>
      <c r="C313" s="0" t="s">
        <v>633</v>
      </c>
      <c r="D313" s="0" t="n">
        <v>0.907158248</v>
      </c>
      <c r="F313" s="0" t="str">
        <f aca="false">IF(B313&gt;D313,A313,C313)</f>
        <v>YPL140C</v>
      </c>
      <c r="G313" s="1" t="n">
        <f aca="false">MAX(B313,D313)</f>
        <v>0.907158248</v>
      </c>
      <c r="H313" s="2" t="str">
        <f aca="false">IF(F313=A313,C313,A313)</f>
        <v>YOR231W</v>
      </c>
      <c r="I313" s="1" t="n">
        <f aca="false">MIN(B313,D313)</f>
        <v>0.88238918</v>
      </c>
      <c r="J313" s="1" t="n">
        <v>1.028070458</v>
      </c>
      <c r="K313" s="9"/>
      <c r="L313" s="9"/>
      <c r="M313" s="9"/>
    </row>
    <row r="314" customFormat="false" ht="13" hidden="false" customHeight="false" outlineLevel="0" collapsed="false">
      <c r="A314" s="0" t="s">
        <v>634</v>
      </c>
      <c r="B314" s="0" t="n">
        <v>0.788190729</v>
      </c>
      <c r="C314" s="0" t="s">
        <v>635</v>
      </c>
      <c r="D314" s="0" t="n">
        <v>0.810264659</v>
      </c>
      <c r="F314" s="0" t="str">
        <f aca="false">IF(B314&gt;D314,A314,C314)</f>
        <v>YPL019C</v>
      </c>
      <c r="G314" s="1" t="n">
        <f aca="false">MAX(B314,D314)</f>
        <v>0.810264659</v>
      </c>
      <c r="H314" s="2" t="str">
        <f aca="false">IF(F314=A314,C314,A314)</f>
        <v>YFL004W</v>
      </c>
      <c r="I314" s="1" t="n">
        <f aca="false">MIN(B314,D314)</f>
        <v>0.788190729</v>
      </c>
      <c r="J314" s="1" t="n">
        <v>1.028005822</v>
      </c>
      <c r="K314" s="9"/>
      <c r="L314" s="9"/>
      <c r="M314" s="9"/>
    </row>
    <row r="315" customFormat="false" ht="13" hidden="false" customHeight="false" outlineLevel="0" collapsed="false">
      <c r="A315" s="0" t="s">
        <v>636</v>
      </c>
      <c r="B315" s="0" t="n">
        <v>1.34682257</v>
      </c>
      <c r="C315" s="0" t="s">
        <v>637</v>
      </c>
      <c r="D315" s="0" t="n">
        <v>1.384039569</v>
      </c>
      <c r="F315" s="0" t="str">
        <f aca="false">IF(B315&gt;D315,A315,C315)</f>
        <v>YOR127W</v>
      </c>
      <c r="G315" s="1" t="n">
        <f aca="false">MAX(B315,D315)</f>
        <v>1.384039569</v>
      </c>
      <c r="H315" s="2" t="str">
        <f aca="false">IF(F315=A315,C315,A315)</f>
        <v>YDR379W</v>
      </c>
      <c r="I315" s="1" t="n">
        <f aca="false">MIN(B315,D315)</f>
        <v>1.34682257</v>
      </c>
      <c r="J315" s="1" t="n">
        <v>1.027633186</v>
      </c>
      <c r="K315" s="9"/>
      <c r="L315" s="9"/>
      <c r="M315" s="9"/>
    </row>
    <row r="316" customFormat="false" ht="13" hidden="false" customHeight="false" outlineLevel="0" collapsed="false">
      <c r="A316" s="0" t="s">
        <v>638</v>
      </c>
      <c r="B316" s="0" t="n">
        <v>1.413238996</v>
      </c>
      <c r="C316" s="0" t="s">
        <v>639</v>
      </c>
      <c r="D316" s="0" t="n">
        <v>1.451948331</v>
      </c>
      <c r="F316" s="0" t="str">
        <f aca="false">IF(B316&gt;D316,A316,C316)</f>
        <v>YMR180C</v>
      </c>
      <c r="G316" s="1" t="n">
        <f aca="false">MAX(B316,D316)</f>
        <v>1.451948331</v>
      </c>
      <c r="H316" s="2" t="str">
        <f aca="false">IF(F316=A316,C316,A316)</f>
        <v>YPL228W</v>
      </c>
      <c r="I316" s="1" t="n">
        <f aca="false">MIN(B316,D316)</f>
        <v>1.413238996</v>
      </c>
      <c r="J316" s="1" t="n">
        <v>1.027390509</v>
      </c>
      <c r="K316" s="9"/>
      <c r="L316" s="9"/>
      <c r="M316" s="9"/>
    </row>
    <row r="317" customFormat="false" ht="13" hidden="false" customHeight="false" outlineLevel="0" collapsed="false">
      <c r="A317" s="0" t="s">
        <v>640</v>
      </c>
      <c r="B317" s="0" t="n">
        <v>1.210281974</v>
      </c>
      <c r="C317" s="0" t="s">
        <v>641</v>
      </c>
      <c r="D317" s="0" t="n">
        <v>1.243006794</v>
      </c>
      <c r="F317" s="0" t="str">
        <f aca="false">IF(B317&gt;D317,A317,C317)</f>
        <v>YER101C</v>
      </c>
      <c r="G317" s="1" t="n">
        <f aca="false">MAX(B317,D317)</f>
        <v>1.243006794</v>
      </c>
      <c r="H317" s="2" t="str">
        <f aca="false">IF(F317=A317,C317,A317)</f>
        <v>YBL069W</v>
      </c>
      <c r="I317" s="1" t="n">
        <f aca="false">MIN(B317,D317)</f>
        <v>1.210281974</v>
      </c>
      <c r="J317" s="1" t="n">
        <v>1.027039005</v>
      </c>
      <c r="K317" s="9"/>
      <c r="L317" s="9"/>
      <c r="M317" s="9"/>
    </row>
    <row r="318" customFormat="false" ht="13" hidden="false" customHeight="false" outlineLevel="0" collapsed="false">
      <c r="A318" s="0" t="s">
        <v>642</v>
      </c>
      <c r="B318" s="0" t="n">
        <v>1.212842042</v>
      </c>
      <c r="C318" s="0" t="s">
        <v>643</v>
      </c>
      <c r="D318" s="0" t="n">
        <v>1.180943701</v>
      </c>
      <c r="F318" s="0" t="str">
        <f aca="false">IF(B318&gt;D318,A318,C318)</f>
        <v>YHL035C</v>
      </c>
      <c r="G318" s="1" t="n">
        <f aca="false">MAX(B318,D318)</f>
        <v>1.212842042</v>
      </c>
      <c r="H318" s="2" t="str">
        <f aca="false">IF(F318=A318,C318,A318)</f>
        <v>YLL048C</v>
      </c>
      <c r="I318" s="1" t="n">
        <f aca="false">MIN(B318,D318)</f>
        <v>1.180943701</v>
      </c>
      <c r="J318" s="1" t="n">
        <v>1.027010891</v>
      </c>
      <c r="K318" s="9"/>
      <c r="L318" s="9"/>
      <c r="M318" s="9"/>
    </row>
    <row r="319" customFormat="false" ht="13" hidden="false" customHeight="false" outlineLevel="0" collapsed="false">
      <c r="A319" s="0" t="s">
        <v>644</v>
      </c>
      <c r="B319" s="0" t="n">
        <v>0.902063611</v>
      </c>
      <c r="C319" s="0" t="s">
        <v>645</v>
      </c>
      <c r="D319" s="0" t="n">
        <v>0.878494458</v>
      </c>
      <c r="F319" s="0" t="str">
        <f aca="false">IF(B319&gt;D319,A319,C319)</f>
        <v>YMR237W</v>
      </c>
      <c r="G319" s="1" t="n">
        <f aca="false">MAX(B319,D319)</f>
        <v>0.902063611</v>
      </c>
      <c r="H319" s="2" t="str">
        <f aca="false">IF(F319=A319,C319,A319)</f>
        <v>YOR299W</v>
      </c>
      <c r="I319" s="1" t="n">
        <f aca="false">MIN(B319,D319)</f>
        <v>0.878494458</v>
      </c>
      <c r="J319" s="1" t="n">
        <v>1.026829028</v>
      </c>
      <c r="K319" s="9"/>
      <c r="L319" s="9"/>
      <c r="M319" s="9"/>
    </row>
    <row r="320" customFormat="false" ht="13" hidden="false" customHeight="false" outlineLevel="0" collapsed="false">
      <c r="A320" s="0" t="s">
        <v>646</v>
      </c>
      <c r="B320" s="0" t="n">
        <v>1.197131273</v>
      </c>
      <c r="C320" s="0" t="s">
        <v>647</v>
      </c>
      <c r="D320" s="0" t="n">
        <v>1.16610253</v>
      </c>
      <c r="F320" s="0" t="str">
        <f aca="false">IF(B320&gt;D320,A320,C320)</f>
        <v>YDR247W</v>
      </c>
      <c r="G320" s="1" t="n">
        <f aca="false">MAX(B320,D320)</f>
        <v>1.197131273</v>
      </c>
      <c r="H320" s="2" t="str">
        <f aca="false">IF(F320=A320,C320,A320)</f>
        <v>YPL026C</v>
      </c>
      <c r="I320" s="1" t="n">
        <f aca="false">MIN(B320,D320)</f>
        <v>1.16610253</v>
      </c>
      <c r="J320" s="1" t="n">
        <v>1.026608931</v>
      </c>
      <c r="K320" s="9"/>
      <c r="L320" s="9"/>
      <c r="M320" s="9"/>
    </row>
    <row r="321" customFormat="false" ht="13" hidden="false" customHeight="false" outlineLevel="0" collapsed="false">
      <c r="A321" s="0" t="s">
        <v>648</v>
      </c>
      <c r="B321" s="0" t="n">
        <v>1.343402796</v>
      </c>
      <c r="C321" s="0" t="s">
        <v>649</v>
      </c>
      <c r="D321" s="0" t="n">
        <v>1.378326191</v>
      </c>
      <c r="F321" s="0" t="str">
        <f aca="false">IF(B321&gt;D321,A321,C321)</f>
        <v>YPL256C</v>
      </c>
      <c r="G321" s="1" t="n">
        <f aca="false">MAX(B321,D321)</f>
        <v>1.378326191</v>
      </c>
      <c r="H321" s="2" t="str">
        <f aca="false">IF(F321=A321,C321,A321)</f>
        <v>YMR199W</v>
      </c>
      <c r="I321" s="1" t="n">
        <f aca="false">MIN(B321,D321)</f>
        <v>1.343402796</v>
      </c>
      <c r="J321" s="1" t="n">
        <v>1.02599622</v>
      </c>
      <c r="K321" s="9"/>
      <c r="L321" s="9"/>
      <c r="M321" s="9"/>
    </row>
    <row r="322" customFormat="false" ht="13" hidden="false" customHeight="false" outlineLevel="0" collapsed="false">
      <c r="A322" s="0" t="s">
        <v>650</v>
      </c>
      <c r="B322" s="0" t="n">
        <v>0.822094914</v>
      </c>
      <c r="C322" s="0" t="s">
        <v>651</v>
      </c>
      <c r="D322" s="0" t="n">
        <v>0.801360765</v>
      </c>
      <c r="F322" s="0" t="str">
        <f aca="false">IF(B322&gt;D322,A322,C322)</f>
        <v>YDR213W</v>
      </c>
      <c r="G322" s="1" t="n">
        <f aca="false">MAX(B322,D322)</f>
        <v>0.822094914</v>
      </c>
      <c r="H322" s="2" t="str">
        <f aca="false">IF(F322=A322,C322,A322)</f>
        <v>YLR228C</v>
      </c>
      <c r="I322" s="1" t="n">
        <f aca="false">MIN(B322,D322)</f>
        <v>0.801360765</v>
      </c>
      <c r="J322" s="1" t="n">
        <v>1.025873675</v>
      </c>
      <c r="K322" s="9"/>
      <c r="L322" s="9"/>
      <c r="M322" s="9"/>
    </row>
    <row r="323" customFormat="false" ht="13" hidden="false" customHeight="false" outlineLevel="0" collapsed="false">
      <c r="A323" s="0" t="s">
        <v>652</v>
      </c>
      <c r="B323" s="0" t="n">
        <v>1.070909686</v>
      </c>
      <c r="C323" s="0" t="s">
        <v>653</v>
      </c>
      <c r="D323" s="0" t="n">
        <v>1.098612289</v>
      </c>
      <c r="F323" s="0" t="str">
        <f aca="false">IF(B323&gt;D323,A323,C323)</f>
        <v>YPR172W</v>
      </c>
      <c r="G323" s="1" t="n">
        <f aca="false">MAX(B323,D323)</f>
        <v>1.098612289</v>
      </c>
      <c r="H323" s="2" t="str">
        <f aca="false">IF(F323=A323,C323,A323)</f>
        <v>YLR456W</v>
      </c>
      <c r="I323" s="1" t="n">
        <f aca="false">MIN(B323,D323)</f>
        <v>1.070909686</v>
      </c>
      <c r="J323" s="1" t="n">
        <v>1.02586829</v>
      </c>
      <c r="K323" s="9"/>
      <c r="L323" s="9"/>
      <c r="M323" s="9"/>
    </row>
    <row r="324" customFormat="false" ht="13" hidden="false" customHeight="false" outlineLevel="0" collapsed="false">
      <c r="A324" s="0" t="s">
        <v>654</v>
      </c>
      <c r="B324" s="0" t="n">
        <v>0.541829364</v>
      </c>
      <c r="C324" s="0" t="s">
        <v>655</v>
      </c>
      <c r="D324" s="0" t="n">
        <v>0.555387452</v>
      </c>
      <c r="F324" s="0" t="str">
        <f aca="false">IF(B324&gt;D324,A324,C324)</f>
        <v>YNL066W</v>
      </c>
      <c r="G324" s="1" t="n">
        <f aca="false">MAX(B324,D324)</f>
        <v>0.555387452</v>
      </c>
      <c r="H324" s="2" t="str">
        <f aca="false">IF(F324=A324,C324,A324)</f>
        <v>YIL123W</v>
      </c>
      <c r="I324" s="1" t="n">
        <f aca="false">MIN(B324,D324)</f>
        <v>0.541829364</v>
      </c>
      <c r="J324" s="1" t="n">
        <v>1.0250228</v>
      </c>
      <c r="K324" s="9"/>
      <c r="L324" s="9"/>
      <c r="M324" s="9"/>
    </row>
    <row r="325" customFormat="false" ht="13" hidden="false" customHeight="false" outlineLevel="0" collapsed="false">
      <c r="A325" s="0" t="s">
        <v>656</v>
      </c>
      <c r="B325" s="0" t="n">
        <v>0.547716334</v>
      </c>
      <c r="C325" s="0" t="s">
        <v>657</v>
      </c>
      <c r="D325" s="0" t="n">
        <v>0.561356432</v>
      </c>
      <c r="F325" s="0" t="str">
        <f aca="false">IF(B325&gt;D325,A325,C325)</f>
        <v>YML057W</v>
      </c>
      <c r="G325" s="1" t="n">
        <f aca="false">MAX(B325,D325)</f>
        <v>0.561356432</v>
      </c>
      <c r="H325" s="2" t="str">
        <f aca="false">IF(F325=A325,C325,A325)</f>
        <v>YLR433C</v>
      </c>
      <c r="I325" s="1" t="n">
        <f aca="false">MIN(B325,D325)</f>
        <v>0.547716334</v>
      </c>
      <c r="J325" s="1" t="n">
        <v>1.024903582</v>
      </c>
      <c r="K325" s="9"/>
      <c r="L325" s="9"/>
      <c r="M325" s="9"/>
    </row>
    <row r="326" customFormat="false" ht="13" hidden="false" customHeight="false" outlineLevel="0" collapsed="false">
      <c r="A326" s="0" t="s">
        <v>658</v>
      </c>
      <c r="B326" s="0" t="n">
        <v>0.726669873</v>
      </c>
      <c r="C326" s="0" t="s">
        <v>659</v>
      </c>
      <c r="D326" s="0" t="n">
        <v>0.744566095</v>
      </c>
      <c r="F326" s="0" t="str">
        <f aca="false">IF(B326&gt;D326,A326,C326)</f>
        <v>YNL049C</v>
      </c>
      <c r="G326" s="1" t="n">
        <f aca="false">MAX(B326,D326)</f>
        <v>0.744566095</v>
      </c>
      <c r="H326" s="2" t="str">
        <f aca="false">IF(F326=A326,C326,A326)</f>
        <v>YIL109C</v>
      </c>
      <c r="I326" s="1" t="n">
        <f aca="false">MIN(B326,D326)</f>
        <v>0.726669873</v>
      </c>
      <c r="J326" s="1" t="n">
        <v>1.024627721</v>
      </c>
      <c r="K326" s="9"/>
      <c r="L326" s="9"/>
      <c r="M326" s="9"/>
    </row>
    <row r="327" customFormat="false" ht="13" hidden="false" customHeight="false" outlineLevel="0" collapsed="false">
      <c r="A327" s="0" t="s">
        <v>660</v>
      </c>
      <c r="B327" s="0" t="n">
        <v>0.85566611</v>
      </c>
      <c r="C327" s="0" t="s">
        <v>661</v>
      </c>
      <c r="D327" s="0" t="n">
        <v>0.876711746</v>
      </c>
      <c r="F327" s="0" t="str">
        <f aca="false">IF(B327&gt;D327,A327,C327)</f>
        <v>YDR178W</v>
      </c>
      <c r="G327" s="1" t="n">
        <f aca="false">MAX(B327,D327)</f>
        <v>0.876711746</v>
      </c>
      <c r="H327" s="2" t="str">
        <f aca="false">IF(F327=A327,C327,A327)</f>
        <v>YLR164W</v>
      </c>
      <c r="I327" s="1" t="n">
        <f aca="false">MIN(B327,D327)</f>
        <v>0.85566611</v>
      </c>
      <c r="J327" s="1" t="n">
        <v>1.024595617</v>
      </c>
      <c r="K327" s="9"/>
      <c r="L327" s="9"/>
      <c r="M327" s="9"/>
    </row>
    <row r="328" customFormat="false" ht="13" hidden="false" customHeight="false" outlineLevel="0" collapsed="false">
      <c r="A328" s="0" t="s">
        <v>662</v>
      </c>
      <c r="B328" s="0" t="n">
        <v>1.041453875</v>
      </c>
      <c r="C328" s="0" t="s">
        <v>663</v>
      </c>
      <c r="D328" s="0" t="n">
        <v>1.016502882</v>
      </c>
      <c r="F328" s="0" t="str">
        <f aca="false">IF(B328&gt;D328,A328,C328)</f>
        <v>YBR078W</v>
      </c>
      <c r="G328" s="1" t="n">
        <f aca="false">MAX(B328,D328)</f>
        <v>1.041453875</v>
      </c>
      <c r="H328" s="2" t="str">
        <f aca="false">IF(F328=A328,C328,A328)</f>
        <v>YDR055W</v>
      </c>
      <c r="I328" s="1" t="n">
        <f aca="false">MIN(B328,D328)</f>
        <v>1.016502882</v>
      </c>
      <c r="J328" s="1" t="n">
        <v>1.024545914</v>
      </c>
      <c r="K328" s="9"/>
      <c r="L328" s="9"/>
      <c r="M328" s="9"/>
    </row>
    <row r="329" customFormat="false" ht="13" hidden="false" customHeight="false" outlineLevel="0" collapsed="false">
      <c r="A329" s="0" t="s">
        <v>664</v>
      </c>
      <c r="B329" s="0" t="n">
        <v>0.976509592</v>
      </c>
      <c r="C329" s="0" t="s">
        <v>665</v>
      </c>
      <c r="D329" s="0" t="n">
        <v>0.953873443</v>
      </c>
      <c r="F329" s="0" t="str">
        <f aca="false">IF(B329&gt;D329,A329,C329)</f>
        <v>YML118W</v>
      </c>
      <c r="G329" s="1" t="n">
        <f aca="false">MAX(B329,D329)</f>
        <v>0.976509592</v>
      </c>
      <c r="H329" s="2" t="str">
        <f aca="false">IF(F329=A329,C329,A329)</f>
        <v>YMR285C</v>
      </c>
      <c r="I329" s="1" t="n">
        <f aca="false">MIN(B329,D329)</f>
        <v>0.953873443</v>
      </c>
      <c r="J329" s="1" t="n">
        <v>1.023730767</v>
      </c>
      <c r="K329" s="9"/>
      <c r="L329" s="9"/>
      <c r="M329" s="9" t="s">
        <v>25</v>
      </c>
    </row>
    <row r="330" customFormat="false" ht="13" hidden="false" customHeight="false" outlineLevel="0" collapsed="false">
      <c r="A330" s="0" t="s">
        <v>666</v>
      </c>
      <c r="B330" s="0" t="n">
        <v>0.861138912</v>
      </c>
      <c r="C330" s="0" t="s">
        <v>667</v>
      </c>
      <c r="D330" s="0" t="n">
        <v>0.841814639</v>
      </c>
      <c r="F330" s="0" t="str">
        <f aca="false">IF(B330&gt;D330,A330,C330)</f>
        <v>YML116W</v>
      </c>
      <c r="G330" s="1" t="n">
        <f aca="false">MAX(B330,D330)</f>
        <v>0.861138912</v>
      </c>
      <c r="H330" s="2" t="str">
        <f aca="false">IF(F330=A330,C330,A330)</f>
        <v>YMR279C</v>
      </c>
      <c r="I330" s="1" t="n">
        <f aca="false">MIN(B330,D330)</f>
        <v>0.841814639</v>
      </c>
      <c r="J330" s="1" t="n">
        <v>1.022955496</v>
      </c>
      <c r="K330" s="9"/>
      <c r="L330" s="9"/>
      <c r="M330" s="9"/>
    </row>
    <row r="331" customFormat="false" ht="13" hidden="false" customHeight="false" outlineLevel="0" collapsed="false">
      <c r="A331" s="0" t="s">
        <v>668</v>
      </c>
      <c r="B331" s="0" t="n">
        <v>1.105587034</v>
      </c>
      <c r="C331" s="0" t="s">
        <v>669</v>
      </c>
      <c r="D331" s="0" t="n">
        <v>1.080957353</v>
      </c>
      <c r="F331" s="0" t="str">
        <f aca="false">IF(B331&gt;D331,A331,C331)</f>
        <v>YOR227W</v>
      </c>
      <c r="G331" s="1" t="n">
        <f aca="false">MAX(B331,D331)</f>
        <v>1.105587034</v>
      </c>
      <c r="H331" s="2" t="str">
        <f aca="false">IF(F331=A331,C331,A331)</f>
        <v>YPL137C</v>
      </c>
      <c r="I331" s="1" t="n">
        <f aca="false">MIN(B331,D331)</f>
        <v>1.080957353</v>
      </c>
      <c r="J331" s="1" t="n">
        <v>1.022785062</v>
      </c>
      <c r="K331" s="10"/>
      <c r="L331" s="10" t="s">
        <v>25</v>
      </c>
      <c r="M331" s="10"/>
    </row>
    <row r="332" customFormat="false" ht="13" hidden="false" customHeight="false" outlineLevel="0" collapsed="false">
      <c r="A332" s="0" t="s">
        <v>670</v>
      </c>
      <c r="B332" s="0" t="n">
        <v>0.286088447</v>
      </c>
      <c r="C332" s="0" t="s">
        <v>671</v>
      </c>
      <c r="D332" s="0" t="n">
        <v>0.292478245</v>
      </c>
      <c r="F332" s="0" t="str">
        <f aca="false">IF(B332&gt;D332,A332,C332)</f>
        <v>YLR048W</v>
      </c>
      <c r="G332" s="1" t="n">
        <f aca="false">MAX(B332,D332)</f>
        <v>0.292478245</v>
      </c>
      <c r="H332" s="2" t="str">
        <f aca="false">IF(F332=A332,C332,A332)</f>
        <v>YGR214W</v>
      </c>
      <c r="I332" s="1" t="n">
        <f aca="false">MIN(B332,D332)</f>
        <v>0.286088447</v>
      </c>
      <c r="J332" s="1" t="n">
        <v>1.022335044</v>
      </c>
      <c r="K332" s="9"/>
      <c r="L332" s="9"/>
      <c r="M332" s="9"/>
    </row>
    <row r="333" customFormat="false" ht="13" hidden="false" customHeight="false" outlineLevel="0" collapsed="false">
      <c r="A333" s="0" t="s">
        <v>672</v>
      </c>
      <c r="B333" s="0" t="n">
        <v>1.1967395</v>
      </c>
      <c r="C333" s="0" t="s">
        <v>673</v>
      </c>
      <c r="D333" s="0" t="n">
        <v>1.17088708</v>
      </c>
      <c r="F333" s="0" t="str">
        <f aca="false">IF(B333&gt;D333,A333,C333)</f>
        <v>YER129W</v>
      </c>
      <c r="G333" s="1" t="n">
        <f aca="false">MAX(B333,D333)</f>
        <v>1.1967395</v>
      </c>
      <c r="H333" s="2" t="str">
        <f aca="false">IF(F333=A333,C333,A333)</f>
        <v>YGL179C</v>
      </c>
      <c r="I333" s="1" t="n">
        <f aca="false">MIN(B333,D333)</f>
        <v>1.17088708</v>
      </c>
      <c r="J333" s="1" t="n">
        <v>1.022079345</v>
      </c>
      <c r="K333" s="9"/>
      <c r="L333" s="9"/>
      <c r="M333" s="9"/>
    </row>
    <row r="334" customFormat="false" ht="13" hidden="false" customHeight="false" outlineLevel="0" collapsed="false">
      <c r="A334" s="0" t="s">
        <v>674</v>
      </c>
      <c r="B334" s="0" t="n">
        <v>0.838081205</v>
      </c>
      <c r="C334" s="0" t="s">
        <v>675</v>
      </c>
      <c r="D334" s="0" t="n">
        <v>0.856347696</v>
      </c>
      <c r="F334" s="0" t="str">
        <f aca="false">IF(B334&gt;D334,A334,C334)</f>
        <v>YCL011C</v>
      </c>
      <c r="G334" s="1" t="n">
        <f aca="false">MAX(B334,D334)</f>
        <v>0.856347696</v>
      </c>
      <c r="H334" s="2" t="str">
        <f aca="false">IF(F334=A334,C334,A334)</f>
        <v>YNL004W</v>
      </c>
      <c r="I334" s="1" t="n">
        <f aca="false">MIN(B334,D334)</f>
        <v>0.838081205</v>
      </c>
      <c r="J334" s="1" t="n">
        <v>1.021795609</v>
      </c>
      <c r="K334" s="9"/>
      <c r="L334" s="9"/>
      <c r="M334" s="9"/>
    </row>
    <row r="335" customFormat="false" ht="13" hidden="false" customHeight="false" outlineLevel="0" collapsed="false">
      <c r="A335" s="0" t="s">
        <v>676</v>
      </c>
      <c r="B335" s="0" t="n">
        <v>0.643356516</v>
      </c>
      <c r="C335" s="0" t="s">
        <v>677</v>
      </c>
      <c r="D335" s="0" t="n">
        <v>0.629633775</v>
      </c>
      <c r="F335" s="0" t="str">
        <f aca="false">IF(B335&gt;D335,A335,C335)</f>
        <v>YJL116C</v>
      </c>
      <c r="G335" s="1" t="n">
        <f aca="false">MAX(B335,D335)</f>
        <v>0.643356516</v>
      </c>
      <c r="H335" s="2" t="str">
        <f aca="false">IF(F335=A335,C335,A335)</f>
        <v>YKR042W</v>
      </c>
      <c r="I335" s="1" t="n">
        <f aca="false">MIN(B335,D335)</f>
        <v>0.629633775</v>
      </c>
      <c r="J335" s="1" t="n">
        <v>1.021794798</v>
      </c>
      <c r="K335" s="9"/>
      <c r="L335" s="9"/>
      <c r="M335" s="9"/>
    </row>
    <row r="336" customFormat="false" ht="13" hidden="false" customHeight="false" outlineLevel="0" collapsed="false">
      <c r="A336" s="0" t="s">
        <v>678</v>
      </c>
      <c r="B336" s="0" t="n">
        <v>0.939698823</v>
      </c>
      <c r="C336" s="0" t="s">
        <v>679</v>
      </c>
      <c r="D336" s="0" t="n">
        <v>0.919793362</v>
      </c>
      <c r="F336" s="0" t="str">
        <f aca="false">IF(B336&gt;D336,A336,C336)</f>
        <v>YER059W</v>
      </c>
      <c r="G336" s="1" t="n">
        <f aca="false">MAX(B336,D336)</f>
        <v>0.939698823</v>
      </c>
      <c r="H336" s="2" t="str">
        <f aca="false">IF(F336=A336,C336,A336)</f>
        <v>YIL050W</v>
      </c>
      <c r="I336" s="1" t="n">
        <f aca="false">MIN(B336,D336)</f>
        <v>0.919793362</v>
      </c>
      <c r="J336" s="1" t="n">
        <v>1.021641231</v>
      </c>
      <c r="K336" s="9"/>
      <c r="L336" s="9"/>
      <c r="M336" s="9"/>
    </row>
    <row r="337" customFormat="false" ht="13" hidden="false" customHeight="false" outlineLevel="0" collapsed="false">
      <c r="A337" s="0" t="s">
        <v>680</v>
      </c>
      <c r="B337" s="0" t="n">
        <v>0.865718158</v>
      </c>
      <c r="C337" s="0" t="s">
        <v>681</v>
      </c>
      <c r="D337" s="0" t="n">
        <v>0.884202417</v>
      </c>
      <c r="F337" s="0" t="str">
        <f aca="false">IF(B337&gt;D337,A337,C337)</f>
        <v>YNL116W</v>
      </c>
      <c r="G337" s="1" t="n">
        <f aca="false">MAX(B337,D337)</f>
        <v>0.884202417</v>
      </c>
      <c r="H337" s="2" t="str">
        <f aca="false">IF(F337=A337,C337,A337)</f>
        <v>YHR115C</v>
      </c>
      <c r="I337" s="1" t="n">
        <f aca="false">MIN(B337,D337)</f>
        <v>0.865718158</v>
      </c>
      <c r="J337" s="1" t="n">
        <v>1.021351359</v>
      </c>
      <c r="K337" s="9"/>
      <c r="L337" s="9"/>
      <c r="M337" s="9"/>
    </row>
    <row r="338" customFormat="false" ht="13" hidden="false" customHeight="false" outlineLevel="0" collapsed="false">
      <c r="A338" s="0" t="s">
        <v>682</v>
      </c>
      <c r="B338" s="0" t="n">
        <v>0.800062906</v>
      </c>
      <c r="C338" s="0" t="s">
        <v>683</v>
      </c>
      <c r="D338" s="0" t="n">
        <v>0.817035774</v>
      </c>
      <c r="F338" s="0" t="str">
        <f aca="false">IF(B338&gt;D338,A338,C338)</f>
        <v>YDR046C</v>
      </c>
      <c r="G338" s="1" t="n">
        <f aca="false">MAX(B338,D338)</f>
        <v>0.817035774</v>
      </c>
      <c r="H338" s="2" t="str">
        <f aca="false">IF(F338=A338,C338,A338)</f>
        <v>YBR068C</v>
      </c>
      <c r="I338" s="1" t="n">
        <f aca="false">MIN(B338,D338)</f>
        <v>0.800062906</v>
      </c>
      <c r="J338" s="1" t="n">
        <v>1.021214416</v>
      </c>
      <c r="K338" s="9"/>
      <c r="L338" s="9"/>
      <c r="M338" s="9"/>
    </row>
    <row r="339" customFormat="false" ht="13" hidden="false" customHeight="false" outlineLevel="0" collapsed="false">
      <c r="A339" s="0" t="s">
        <v>684</v>
      </c>
      <c r="B339" s="0" t="n">
        <v>0.669226997</v>
      </c>
      <c r="C339" s="0" t="s">
        <v>685</v>
      </c>
      <c r="D339" s="0" t="n">
        <v>0.655875786</v>
      </c>
      <c r="F339" s="0" t="str">
        <f aca="false">IF(B339&gt;D339,A339,C339)</f>
        <v>YDR497C</v>
      </c>
      <c r="G339" s="1" t="n">
        <f aca="false">MAX(B339,D339)</f>
        <v>0.669226997</v>
      </c>
      <c r="H339" s="2" t="str">
        <f aca="false">IF(F339=A339,C339,A339)</f>
        <v>YOL103W</v>
      </c>
      <c r="I339" s="1" t="n">
        <f aca="false">MIN(B339,D339)</f>
        <v>0.655875786</v>
      </c>
      <c r="J339" s="1" t="n">
        <v>1.02035631</v>
      </c>
      <c r="K339" s="9"/>
      <c r="L339" s="9"/>
      <c r="M339" s="9"/>
    </row>
    <row r="340" customFormat="false" ht="13" hidden="false" customHeight="false" outlineLevel="0" collapsed="false">
      <c r="A340" s="0" t="s">
        <v>686</v>
      </c>
      <c r="B340" s="0" t="n">
        <v>0.232931558</v>
      </c>
      <c r="C340" s="0" t="s">
        <v>687</v>
      </c>
      <c r="D340" s="0" t="n">
        <v>0.237607972</v>
      </c>
      <c r="F340" s="0" t="str">
        <f aca="false">IF(B340&gt;D340,A340,C340)</f>
        <v>YLR180W</v>
      </c>
      <c r="G340" s="1" t="n">
        <f aca="false">MAX(B340,D340)</f>
        <v>0.237607972</v>
      </c>
      <c r="H340" s="2" t="str">
        <f aca="false">IF(F340=A340,C340,A340)</f>
        <v>YDR502C</v>
      </c>
      <c r="I340" s="1" t="n">
        <f aca="false">MIN(B340,D340)</f>
        <v>0.232931558</v>
      </c>
      <c r="J340" s="1" t="n">
        <v>1.020076344</v>
      </c>
      <c r="K340" s="9"/>
      <c r="L340" s="9"/>
      <c r="M340" s="9"/>
    </row>
    <row r="341" customFormat="false" ht="13" hidden="false" customHeight="false" outlineLevel="0" collapsed="false">
      <c r="A341" s="0" t="s">
        <v>688</v>
      </c>
      <c r="B341" s="0" t="n">
        <v>1.118917555</v>
      </c>
      <c r="C341" s="0" t="s">
        <v>689</v>
      </c>
      <c r="D341" s="0" t="n">
        <v>1.141278735</v>
      </c>
      <c r="F341" s="0" t="str">
        <f aca="false">IF(B341&gt;D341,A341,C341)</f>
        <v>YDR522C</v>
      </c>
      <c r="G341" s="1" t="n">
        <f aca="false">MAX(B341,D341)</f>
        <v>1.141278735</v>
      </c>
      <c r="H341" s="2" t="str">
        <f aca="false">IF(F341=A341,C341,A341)</f>
        <v>YCL048W</v>
      </c>
      <c r="I341" s="1" t="n">
        <f aca="false">MIN(B341,D341)</f>
        <v>1.118917555</v>
      </c>
      <c r="J341" s="1" t="n">
        <v>1.019984654</v>
      </c>
      <c r="K341" s="9"/>
      <c r="L341" s="9"/>
      <c r="M341" s="9"/>
    </row>
    <row r="342" customFormat="false" ht="13" hidden="false" customHeight="false" outlineLevel="0" collapsed="false">
      <c r="A342" s="0" t="s">
        <v>690</v>
      </c>
      <c r="B342" s="0" t="n">
        <v>1.199255814</v>
      </c>
      <c r="C342" s="0" t="s">
        <v>691</v>
      </c>
      <c r="D342" s="0" t="n">
        <v>1.175870772</v>
      </c>
      <c r="F342" s="0" t="str">
        <f aca="false">IF(B342&gt;D342,A342,C342)</f>
        <v>YDL222C</v>
      </c>
      <c r="G342" s="1" t="n">
        <f aca="false">MAX(B342,D342)</f>
        <v>1.199255814</v>
      </c>
      <c r="H342" s="2" t="str">
        <f aca="false">IF(F342=A342,C342,A342)</f>
        <v>YNL194C</v>
      </c>
      <c r="I342" s="1" t="n">
        <f aca="false">MIN(B342,D342)</f>
        <v>1.175870772</v>
      </c>
      <c r="J342" s="1" t="n">
        <v>1.019887426</v>
      </c>
      <c r="K342" s="9"/>
      <c r="L342" s="9"/>
      <c r="M342" s="9"/>
    </row>
    <row r="343" customFormat="false" ht="13" hidden="false" customHeight="false" outlineLevel="0" collapsed="false">
      <c r="A343" s="0" t="s">
        <v>692</v>
      </c>
      <c r="B343" s="0" t="n">
        <v>0.884542034</v>
      </c>
      <c r="C343" s="0" t="s">
        <v>693</v>
      </c>
      <c r="D343" s="0" t="n">
        <v>0.86739904</v>
      </c>
      <c r="F343" s="0" t="str">
        <f aca="false">IF(B343&gt;D343,A343,C343)</f>
        <v>YEL047C</v>
      </c>
      <c r="G343" s="1" t="n">
        <f aca="false">MAX(B343,D343)</f>
        <v>0.884542034</v>
      </c>
      <c r="H343" s="2" t="str">
        <f aca="false">IF(F343=A343,C343,A343)</f>
        <v>YJR051W</v>
      </c>
      <c r="I343" s="1" t="n">
        <f aca="false">MIN(B343,D343)</f>
        <v>0.86739904</v>
      </c>
      <c r="J343" s="1" t="n">
        <v>1.019763676</v>
      </c>
      <c r="K343" s="9"/>
      <c r="L343" s="9"/>
      <c r="M343" s="9"/>
    </row>
    <row r="344" customFormat="false" ht="13" hidden="false" customHeight="false" outlineLevel="0" collapsed="false">
      <c r="A344" s="0" t="s">
        <v>694</v>
      </c>
      <c r="B344" s="0" t="n">
        <v>0.640122712</v>
      </c>
      <c r="C344" s="0" t="s">
        <v>695</v>
      </c>
      <c r="D344" s="0" t="n">
        <v>0.652617199</v>
      </c>
      <c r="F344" s="0" t="str">
        <f aca="false">IF(B344&gt;D344,A344,C344)</f>
        <v>YKL008C</v>
      </c>
      <c r="G344" s="1" t="n">
        <f aca="false">MAX(B344,D344)</f>
        <v>0.652617199</v>
      </c>
      <c r="H344" s="2" t="str">
        <f aca="false">IF(F344=A344,C344,A344)</f>
        <v>YHL003C</v>
      </c>
      <c r="I344" s="1" t="n">
        <f aca="false">MIN(B344,D344)</f>
        <v>0.640122712</v>
      </c>
      <c r="J344" s="1" t="n">
        <v>1.019518894</v>
      </c>
      <c r="K344" s="9"/>
      <c r="L344" s="9"/>
      <c r="M344" s="9"/>
    </row>
    <row r="345" customFormat="false" ht="13" hidden="false" customHeight="false" outlineLevel="0" collapsed="false">
      <c r="A345" s="0" t="s">
        <v>696</v>
      </c>
      <c r="B345" s="0" t="n">
        <v>1.359827788</v>
      </c>
      <c r="C345" s="0" t="s">
        <v>697</v>
      </c>
      <c r="D345" s="0" t="n">
        <v>1.386294361</v>
      </c>
      <c r="F345" s="0" t="str">
        <f aca="false">IF(B345&gt;D345,A345,C345)</f>
        <v>YPL177C</v>
      </c>
      <c r="G345" s="1" t="n">
        <f aca="false">MAX(B345,D345)</f>
        <v>1.386294361</v>
      </c>
      <c r="H345" s="2" t="str">
        <f aca="false">IF(F345=A345,C345,A345)</f>
        <v>YGL096W</v>
      </c>
      <c r="I345" s="1" t="n">
        <f aca="false">MIN(B345,D345)</f>
        <v>1.359827788</v>
      </c>
      <c r="J345" s="1" t="n">
        <v>1.01946318</v>
      </c>
      <c r="K345" s="10" t="s">
        <v>25</v>
      </c>
      <c r="L345" s="10"/>
      <c r="M345" s="10"/>
    </row>
    <row r="346" customFormat="false" ht="13" hidden="false" customHeight="false" outlineLevel="0" collapsed="false">
      <c r="A346" s="0" t="s">
        <v>698</v>
      </c>
      <c r="B346" s="0" t="n">
        <v>0.921988753</v>
      </c>
      <c r="C346" s="0" t="s">
        <v>699</v>
      </c>
      <c r="D346" s="0" t="n">
        <v>0.939547594</v>
      </c>
      <c r="F346" s="0" t="str">
        <f aca="false">IF(B346&gt;D346,A346,C346)</f>
        <v>YMR118C</v>
      </c>
      <c r="G346" s="1" t="n">
        <f aca="false">MAX(B346,D346)</f>
        <v>0.939547594</v>
      </c>
      <c r="H346" s="2" t="str">
        <f aca="false">IF(F346=A346,C346,A346)</f>
        <v>YKL141W</v>
      </c>
      <c r="I346" s="1" t="n">
        <f aca="false">MIN(B346,D346)</f>
        <v>0.921988753</v>
      </c>
      <c r="J346" s="1" t="n">
        <v>1.019044528</v>
      </c>
      <c r="K346" s="9"/>
      <c r="L346" s="9"/>
      <c r="M346" s="9"/>
    </row>
    <row r="347" customFormat="false" ht="13" hidden="false" customHeight="false" outlineLevel="0" collapsed="false">
      <c r="A347" s="0" t="s">
        <v>700</v>
      </c>
      <c r="B347" s="0" t="n">
        <v>1.365759759</v>
      </c>
      <c r="C347" s="0" t="s">
        <v>701</v>
      </c>
      <c r="D347" s="0" t="n">
        <v>1.34069677</v>
      </c>
      <c r="F347" s="0" t="str">
        <f aca="false">IF(B347&gt;D347,A347,C347)</f>
        <v>YDR463W</v>
      </c>
      <c r="G347" s="1" t="n">
        <f aca="false">MAX(B347,D347)</f>
        <v>1.365759759</v>
      </c>
      <c r="H347" s="2" t="str">
        <f aca="false">IF(F347=A347,C347,A347)</f>
        <v>YHR006W</v>
      </c>
      <c r="I347" s="1" t="n">
        <f aca="false">MIN(B347,D347)</f>
        <v>1.34069677</v>
      </c>
      <c r="J347" s="1" t="n">
        <v>1.018694003</v>
      </c>
      <c r="K347" s="9"/>
      <c r="L347" s="9"/>
      <c r="M347" s="9"/>
    </row>
    <row r="348" customFormat="false" ht="13" hidden="false" customHeight="false" outlineLevel="0" collapsed="false">
      <c r="A348" s="0" t="s">
        <v>702</v>
      </c>
      <c r="B348" s="0" t="n">
        <v>1.205756926</v>
      </c>
      <c r="C348" s="0" t="s">
        <v>703</v>
      </c>
      <c r="D348" s="0" t="n">
        <v>1.227604409</v>
      </c>
      <c r="F348" s="0" t="str">
        <f aca="false">IF(B348&gt;D348,A348,C348)</f>
        <v>YMR040W</v>
      </c>
      <c r="G348" s="1" t="n">
        <f aca="false">MAX(B348,D348)</f>
        <v>1.227604409</v>
      </c>
      <c r="H348" s="2" t="str">
        <f aca="false">IF(F348=A348,C348,A348)</f>
        <v>YKL065C</v>
      </c>
      <c r="I348" s="1" t="n">
        <f aca="false">MIN(B348,D348)</f>
        <v>1.205756926</v>
      </c>
      <c r="J348" s="1" t="n">
        <v>1.018119309</v>
      </c>
      <c r="K348" s="9"/>
      <c r="L348" s="9"/>
      <c r="M348" s="9"/>
    </row>
    <row r="349" customFormat="false" ht="13" hidden="false" customHeight="false" outlineLevel="0" collapsed="false">
      <c r="A349" s="0" t="s">
        <v>704</v>
      </c>
      <c r="B349" s="0" t="n">
        <v>0.367215226</v>
      </c>
      <c r="C349" s="0" t="s">
        <v>705</v>
      </c>
      <c r="D349" s="0" t="n">
        <v>0.373859769</v>
      </c>
      <c r="F349" s="0" t="str">
        <f aca="false">IF(B349&gt;D349,A349,C349)</f>
        <v>YGL210W</v>
      </c>
      <c r="G349" s="1" t="n">
        <f aca="false">MAX(B349,D349)</f>
        <v>0.373859769</v>
      </c>
      <c r="H349" s="2" t="str">
        <f aca="false">IF(F349=A349,C349,A349)</f>
        <v>YER031C</v>
      </c>
      <c r="I349" s="1" t="n">
        <f aca="false">MIN(B349,D349)</f>
        <v>0.367215226</v>
      </c>
      <c r="J349" s="1" t="n">
        <v>1.01809441</v>
      </c>
      <c r="K349" s="9"/>
      <c r="L349" s="9"/>
      <c r="M349" s="9"/>
    </row>
    <row r="350" customFormat="false" ht="13" hidden="false" customHeight="false" outlineLevel="0" collapsed="false">
      <c r="A350" s="0" t="s">
        <v>706</v>
      </c>
      <c r="B350" s="0" t="n">
        <v>0.911059682</v>
      </c>
      <c r="C350" s="0" t="s">
        <v>707</v>
      </c>
      <c r="D350" s="0" t="n">
        <v>0.895072739</v>
      </c>
      <c r="F350" s="0" t="str">
        <f aca="false">IF(B350&gt;D350,A350,C350)</f>
        <v>YNL293W</v>
      </c>
      <c r="G350" s="1" t="n">
        <f aca="false">MAX(B350,D350)</f>
        <v>0.911059682</v>
      </c>
      <c r="H350" s="2" t="str">
        <f aca="false">IF(F350=A350,C350,A350)</f>
        <v>YOL112W</v>
      </c>
      <c r="I350" s="1" t="n">
        <f aca="false">MIN(B350,D350)</f>
        <v>0.895072739</v>
      </c>
      <c r="J350" s="1" t="n">
        <v>1.017861055</v>
      </c>
      <c r="K350" s="10"/>
      <c r="L350" s="10" t="s">
        <v>25</v>
      </c>
      <c r="M350" s="10"/>
    </row>
    <row r="351" customFormat="false" ht="13" hidden="false" customHeight="false" outlineLevel="0" collapsed="false">
      <c r="A351" s="0" t="s">
        <v>708</v>
      </c>
      <c r="B351" s="0" t="n">
        <v>0.285524574</v>
      </c>
      <c r="C351" s="0" t="s">
        <v>709</v>
      </c>
      <c r="D351" s="0" t="n">
        <v>0.290559772</v>
      </c>
      <c r="F351" s="0" t="str">
        <f aca="false">IF(B351&gt;D351,A351,C351)</f>
        <v>YPR145W</v>
      </c>
      <c r="G351" s="1" t="n">
        <f aca="false">MAX(B351,D351)</f>
        <v>0.290559772</v>
      </c>
      <c r="H351" s="2" t="str">
        <f aca="false">IF(F351=A351,C351,A351)</f>
        <v>YGR124W</v>
      </c>
      <c r="I351" s="1" t="n">
        <f aca="false">MIN(B351,D351)</f>
        <v>0.285524574</v>
      </c>
      <c r="J351" s="1" t="n">
        <v>1.017634902</v>
      </c>
      <c r="K351" s="9"/>
      <c r="L351" s="9"/>
      <c r="M351" s="9"/>
    </row>
    <row r="352" customFormat="false" ht="13" hidden="false" customHeight="false" outlineLevel="0" collapsed="false">
      <c r="A352" s="0" t="s">
        <v>710</v>
      </c>
      <c r="B352" s="0" t="n">
        <v>0.893605449</v>
      </c>
      <c r="C352" s="0" t="s">
        <v>711</v>
      </c>
      <c r="D352" s="0" t="n">
        <v>0.909035561</v>
      </c>
      <c r="F352" s="0" t="str">
        <f aca="false">IF(B352&gt;D352,A352,C352)</f>
        <v>YIL131C</v>
      </c>
      <c r="G352" s="1" t="n">
        <f aca="false">MAX(B352,D352)</f>
        <v>0.909035561</v>
      </c>
      <c r="H352" s="2" t="str">
        <f aca="false">IF(F352=A352,C352,A352)</f>
        <v>YNL068C</v>
      </c>
      <c r="I352" s="1" t="n">
        <f aca="false">MIN(B352,D352)</f>
        <v>0.893605449</v>
      </c>
      <c r="J352" s="1" t="n">
        <v>1.017267254</v>
      </c>
      <c r="K352" s="9"/>
      <c r="L352" s="9"/>
      <c r="M352" s="9" t="s">
        <v>25</v>
      </c>
    </row>
    <row r="353" customFormat="false" ht="13" hidden="false" customHeight="false" outlineLevel="0" collapsed="false">
      <c r="A353" s="0" t="s">
        <v>712</v>
      </c>
      <c r="B353" s="0" t="n">
        <v>0.727668375</v>
      </c>
      <c r="C353" s="0" t="s">
        <v>713</v>
      </c>
      <c r="D353" s="0" t="n">
        <v>0.71543787</v>
      </c>
      <c r="F353" s="0" t="str">
        <f aca="false">IF(B353&gt;D353,A353,C353)</f>
        <v>YBR020W</v>
      </c>
      <c r="G353" s="1" t="n">
        <f aca="false">MAX(B353,D353)</f>
        <v>0.727668375</v>
      </c>
      <c r="H353" s="2" t="str">
        <f aca="false">IF(F353=A353,C353,A353)</f>
        <v>YDR009W</v>
      </c>
      <c r="I353" s="1" t="n">
        <f aca="false">MIN(B353,D353)</f>
        <v>0.71543787</v>
      </c>
      <c r="J353" s="1" t="n">
        <v>1.017095131</v>
      </c>
      <c r="K353" s="9"/>
      <c r="L353" s="9"/>
      <c r="M353" s="9"/>
    </row>
    <row r="354" customFormat="false" ht="13" hidden="false" customHeight="false" outlineLevel="0" collapsed="false">
      <c r="A354" s="0" t="s">
        <v>714</v>
      </c>
      <c r="B354" s="0" t="n">
        <v>1.103046886</v>
      </c>
      <c r="C354" s="0" t="s">
        <v>715</v>
      </c>
      <c r="D354" s="0" t="n">
        <v>1.12184459</v>
      </c>
      <c r="F354" s="0" t="str">
        <f aca="false">IF(B354&gt;D354,A354,C354)</f>
        <v>YPR042C</v>
      </c>
      <c r="G354" s="1" t="n">
        <f aca="false">MAX(B354,D354)</f>
        <v>1.12184459</v>
      </c>
      <c r="H354" s="2" t="str">
        <f aca="false">IF(F354=A354,C354,A354)</f>
        <v>YJR091C</v>
      </c>
      <c r="I354" s="1" t="n">
        <f aca="false">MIN(B354,D354)</f>
        <v>1.103046886</v>
      </c>
      <c r="J354" s="1" t="n">
        <v>1.017041619</v>
      </c>
      <c r="K354" s="9"/>
      <c r="L354" s="9"/>
      <c r="M354" s="9"/>
    </row>
    <row r="355" customFormat="false" ht="13" hidden="false" customHeight="false" outlineLevel="0" collapsed="false">
      <c r="A355" s="0" t="s">
        <v>716</v>
      </c>
      <c r="B355" s="0" t="n">
        <v>0.617473446</v>
      </c>
      <c r="C355" s="0" t="s">
        <v>717</v>
      </c>
      <c r="D355" s="0" t="n">
        <v>0.627695</v>
      </c>
      <c r="F355" s="0" t="str">
        <f aca="false">IF(B355&gt;D355,A355,C355)</f>
        <v>YHR094C</v>
      </c>
      <c r="G355" s="1" t="n">
        <f aca="false">MAX(B355,D355)</f>
        <v>0.627695</v>
      </c>
      <c r="H355" s="2" t="str">
        <f aca="false">IF(F355=A355,C355,A355)</f>
        <v>YDR345C</v>
      </c>
      <c r="I355" s="1" t="n">
        <f aca="false">MIN(B355,D355)</f>
        <v>0.617473446</v>
      </c>
      <c r="J355" s="1" t="n">
        <v>1.016553836</v>
      </c>
      <c r="K355" s="9"/>
      <c r="L355" s="9"/>
      <c r="M355" s="9"/>
    </row>
    <row r="356" customFormat="false" ht="13" hidden="false" customHeight="false" outlineLevel="0" collapsed="false">
      <c r="A356" s="0" t="s">
        <v>718</v>
      </c>
      <c r="B356" s="0" t="n">
        <v>0.42184671</v>
      </c>
      <c r="C356" s="0" t="s">
        <v>719</v>
      </c>
      <c r="D356" s="0" t="n">
        <v>0.415112678</v>
      </c>
      <c r="F356" s="0" t="str">
        <f aca="false">IF(B356&gt;D356,A356,C356)</f>
        <v>YBR117C</v>
      </c>
      <c r="G356" s="1" t="n">
        <f aca="false">MAX(B356,D356)</f>
        <v>0.42184671</v>
      </c>
      <c r="H356" s="2" t="str">
        <f aca="false">IF(F356=A356,C356,A356)</f>
        <v>YPR074C</v>
      </c>
      <c r="I356" s="1" t="n">
        <f aca="false">MIN(B356,D356)</f>
        <v>0.415112678</v>
      </c>
      <c r="J356" s="1" t="n">
        <v>1.016222179</v>
      </c>
      <c r="K356" s="9"/>
      <c r="L356" s="9"/>
      <c r="M356" s="9" t="s">
        <v>25</v>
      </c>
    </row>
    <row r="357" customFormat="false" ht="13" hidden="false" customHeight="false" outlineLevel="0" collapsed="false">
      <c r="A357" s="0" t="s">
        <v>720</v>
      </c>
      <c r="B357" s="0" t="n">
        <v>0.974463859</v>
      </c>
      <c r="C357" s="0" t="s">
        <v>721</v>
      </c>
      <c r="D357" s="0" t="n">
        <v>0.959350221</v>
      </c>
      <c r="F357" s="0" t="str">
        <f aca="false">IF(B357&gt;D357,A357,C357)</f>
        <v>YHL017W</v>
      </c>
      <c r="G357" s="1" t="n">
        <f aca="false">MAX(B357,D357)</f>
        <v>0.974463859</v>
      </c>
      <c r="H357" s="2" t="str">
        <f aca="false">IF(F357=A357,C357,A357)</f>
        <v>YKL039W</v>
      </c>
      <c r="I357" s="1" t="n">
        <f aca="false">MIN(B357,D357)</f>
        <v>0.959350221</v>
      </c>
      <c r="J357" s="1" t="n">
        <v>1.015754036</v>
      </c>
      <c r="K357" s="9"/>
      <c r="L357" s="9"/>
      <c r="M357" s="9"/>
    </row>
    <row r="358" customFormat="false" ht="13" hidden="false" customHeight="false" outlineLevel="0" collapsed="false">
      <c r="A358" s="0" t="s">
        <v>722</v>
      </c>
      <c r="B358" s="0" t="n">
        <v>0.255182905</v>
      </c>
      <c r="C358" s="0" t="s">
        <v>723</v>
      </c>
      <c r="D358" s="0" t="n">
        <v>0.259066405</v>
      </c>
      <c r="F358" s="0" t="str">
        <f aca="false">IF(B358&gt;D358,A358,C358)</f>
        <v>YJR009C</v>
      </c>
      <c r="G358" s="1" t="n">
        <f aca="false">MAX(B358,D358)</f>
        <v>0.259066405</v>
      </c>
      <c r="H358" s="2" t="str">
        <f aca="false">IF(F358=A358,C358,A358)</f>
        <v>YGR192C</v>
      </c>
      <c r="I358" s="1" t="n">
        <f aca="false">MIN(B358,D358)</f>
        <v>0.255182905</v>
      </c>
      <c r="J358" s="1" t="n">
        <v>1.015218496</v>
      </c>
      <c r="K358" s="9"/>
      <c r="L358" s="9"/>
      <c r="M358" s="9"/>
    </row>
    <row r="359" customFormat="false" ht="13" hidden="false" customHeight="false" outlineLevel="0" collapsed="false">
      <c r="A359" s="0" t="s">
        <v>724</v>
      </c>
      <c r="B359" s="0" t="n">
        <v>0.814754313</v>
      </c>
      <c r="C359" s="0" t="s">
        <v>725</v>
      </c>
      <c r="D359" s="0" t="n">
        <v>0.803148076</v>
      </c>
      <c r="F359" s="0" t="str">
        <f aca="false">IF(B359&gt;D359,A359,C359)</f>
        <v>YCR037C</v>
      </c>
      <c r="G359" s="1" t="n">
        <f aca="false">MAX(B359,D359)</f>
        <v>0.814754313</v>
      </c>
      <c r="H359" s="2" t="str">
        <f aca="false">IF(F359=A359,C359,A359)</f>
        <v>YJL198W</v>
      </c>
      <c r="I359" s="1" t="n">
        <f aca="false">MIN(B359,D359)</f>
        <v>0.803148076</v>
      </c>
      <c r="J359" s="1" t="n">
        <v>1.01445093</v>
      </c>
      <c r="K359" s="9"/>
      <c r="L359" s="9"/>
      <c r="M359" s="9"/>
    </row>
    <row r="360" customFormat="false" ht="13" hidden="false" customHeight="false" outlineLevel="0" collapsed="false">
      <c r="A360" s="0" t="s">
        <v>726</v>
      </c>
      <c r="B360" s="0" t="n">
        <v>0.877511639</v>
      </c>
      <c r="C360" s="0" t="s">
        <v>727</v>
      </c>
      <c r="D360" s="0" t="n">
        <v>0.865316366</v>
      </c>
      <c r="F360" s="0" t="str">
        <f aca="false">IF(B360&gt;D360,A360,C360)</f>
        <v>YDR312W</v>
      </c>
      <c r="G360" s="1" t="n">
        <f aca="false">MAX(B360,D360)</f>
        <v>0.877511639</v>
      </c>
      <c r="H360" s="2" t="str">
        <f aca="false">IF(F360=A360,C360,A360)</f>
        <v>YHR066W</v>
      </c>
      <c r="I360" s="1" t="n">
        <f aca="false">MIN(B360,D360)</f>
        <v>0.865316366</v>
      </c>
      <c r="J360" s="1" t="n">
        <v>1.014093427</v>
      </c>
      <c r="K360" s="9"/>
      <c r="L360" s="9"/>
      <c r="M360" s="9"/>
    </row>
    <row r="361" customFormat="false" ht="13" hidden="false" customHeight="false" outlineLevel="0" collapsed="false">
      <c r="A361" s="0" t="s">
        <v>728</v>
      </c>
      <c r="B361" s="0" t="n">
        <v>0.830239877</v>
      </c>
      <c r="C361" s="0" t="s">
        <v>729</v>
      </c>
      <c r="D361" s="0" t="n">
        <v>0.841379762</v>
      </c>
      <c r="F361" s="0" t="str">
        <f aca="false">IF(B361&gt;D361,A361,C361)</f>
        <v>YOR109W</v>
      </c>
      <c r="G361" s="1" t="n">
        <f aca="false">MAX(B361,D361)</f>
        <v>0.841379762</v>
      </c>
      <c r="H361" s="2" t="str">
        <f aca="false">IF(F361=A361,C361,A361)</f>
        <v>YNL106C</v>
      </c>
      <c r="I361" s="1" t="n">
        <f aca="false">MIN(B361,D361)</f>
        <v>0.830239877</v>
      </c>
      <c r="J361" s="1" t="n">
        <v>1.01341767</v>
      </c>
      <c r="K361" s="9"/>
      <c r="L361" s="9"/>
      <c r="M361" s="9"/>
    </row>
    <row r="362" customFormat="false" ht="13" hidden="false" customHeight="false" outlineLevel="0" collapsed="false">
      <c r="A362" s="0" t="s">
        <v>730</v>
      </c>
      <c r="B362" s="0" t="n">
        <v>0.480053965</v>
      </c>
      <c r="C362" s="0" t="s">
        <v>731</v>
      </c>
      <c r="D362" s="0" t="n">
        <v>0.486284515</v>
      </c>
      <c r="F362" s="0" t="str">
        <f aca="false">IF(B362&gt;D362,A362,C362)</f>
        <v>YPL081W</v>
      </c>
      <c r="G362" s="1" t="n">
        <f aca="false">MAX(B362,D362)</f>
        <v>0.486284515</v>
      </c>
      <c r="H362" s="2" t="str">
        <f aca="false">IF(F362=A362,C362,A362)</f>
        <v>YBR189W</v>
      </c>
      <c r="I362" s="1" t="n">
        <f aca="false">MIN(B362,D362)</f>
        <v>0.480053965</v>
      </c>
      <c r="J362" s="1" t="n">
        <v>1.012978853</v>
      </c>
      <c r="K362" s="9"/>
      <c r="L362" s="9"/>
      <c r="M362" s="9"/>
    </row>
    <row r="363" customFormat="false" ht="13" hidden="false" customHeight="false" outlineLevel="0" collapsed="false">
      <c r="A363" s="0" t="s">
        <v>732</v>
      </c>
      <c r="B363" s="0" t="n">
        <v>1.050435433</v>
      </c>
      <c r="C363" s="0" t="s">
        <v>733</v>
      </c>
      <c r="D363" s="0" t="n">
        <v>1.037159509</v>
      </c>
      <c r="F363" s="0" t="str">
        <f aca="false">IF(B363&gt;D363,A363,C363)</f>
        <v>YMR177W</v>
      </c>
      <c r="G363" s="1" t="n">
        <f aca="false">MAX(B363,D363)</f>
        <v>1.050435433</v>
      </c>
      <c r="H363" s="2" t="str">
        <f aca="false">IF(F363=A363,C363,A363)</f>
        <v>YPL224C</v>
      </c>
      <c r="I363" s="1" t="n">
        <f aca="false">MIN(B363,D363)</f>
        <v>1.037159509</v>
      </c>
      <c r="J363" s="1" t="n">
        <v>1.012800272</v>
      </c>
      <c r="K363" s="9"/>
      <c r="L363" s="9"/>
      <c r="M363" s="9"/>
    </row>
    <row r="364" customFormat="false" ht="13" hidden="false" customHeight="false" outlineLevel="0" collapsed="false">
      <c r="A364" s="0" t="s">
        <v>734</v>
      </c>
      <c r="B364" s="0" t="n">
        <v>0.871361955</v>
      </c>
      <c r="C364" s="0" t="s">
        <v>735</v>
      </c>
      <c r="D364" s="0" t="n">
        <v>0.88238918</v>
      </c>
      <c r="F364" s="0" t="str">
        <f aca="false">IF(B364&gt;D364,A364,C364)</f>
        <v>YKR018C</v>
      </c>
      <c r="G364" s="1" t="n">
        <f aca="false">MAX(B364,D364)</f>
        <v>0.88238918</v>
      </c>
      <c r="H364" s="2" t="str">
        <f aca="false">IF(F364=A364,C364,A364)</f>
        <v>YJL082W</v>
      </c>
      <c r="I364" s="1" t="n">
        <f aca="false">MIN(B364,D364)</f>
        <v>0.871361955</v>
      </c>
      <c r="J364" s="1" t="n">
        <v>1.01265516</v>
      </c>
      <c r="K364" s="9"/>
      <c r="L364" s="9"/>
      <c r="M364" s="9"/>
    </row>
    <row r="365" customFormat="false" ht="13" hidden="false" customHeight="false" outlineLevel="0" collapsed="false">
      <c r="A365" s="0" t="s">
        <v>736</v>
      </c>
      <c r="B365" s="0" t="n">
        <v>0.99297326</v>
      </c>
      <c r="C365" s="0" t="s">
        <v>737</v>
      </c>
      <c r="D365" s="0" t="n">
        <v>1.005043511</v>
      </c>
      <c r="F365" s="0" t="str">
        <f aca="false">IF(B365&gt;D365,A365,C365)</f>
        <v>YPR120C</v>
      </c>
      <c r="G365" s="1" t="n">
        <f aca="false">MAX(B365,D365)</f>
        <v>1.005043511</v>
      </c>
      <c r="H365" s="2" t="str">
        <f aca="false">IF(F365=A365,C365,A365)</f>
        <v>YGR109C</v>
      </c>
      <c r="I365" s="1" t="n">
        <f aca="false">MIN(B365,D365)</f>
        <v>0.99297326</v>
      </c>
      <c r="J365" s="1" t="n">
        <v>1.012155666</v>
      </c>
      <c r="K365" s="9"/>
      <c r="L365" s="9"/>
      <c r="M365" s="9"/>
    </row>
    <row r="366" customFormat="false" ht="13" hidden="false" customHeight="false" outlineLevel="0" collapsed="false">
      <c r="A366" s="0" t="s">
        <v>738</v>
      </c>
      <c r="B366" s="0" t="n">
        <v>0.158503244</v>
      </c>
      <c r="C366" s="0" t="s">
        <v>739</v>
      </c>
      <c r="D366" s="0" t="n">
        <v>0.160413464</v>
      </c>
      <c r="F366" s="0" t="str">
        <f aca="false">IF(B366&gt;D366,A366,C366)</f>
        <v>YNL209W</v>
      </c>
      <c r="G366" s="1" t="n">
        <f aca="false">MAX(B366,D366)</f>
        <v>0.160413464</v>
      </c>
      <c r="H366" s="2" t="str">
        <f aca="false">IF(F366=A366,C366,A366)</f>
        <v>YDL229W</v>
      </c>
      <c r="I366" s="1" t="n">
        <f aca="false">MIN(B366,D366)</f>
        <v>0.158503244</v>
      </c>
      <c r="J366" s="1" t="n">
        <v>1.012051616</v>
      </c>
      <c r="K366" s="9"/>
      <c r="L366" s="9"/>
      <c r="M366" s="9"/>
    </row>
    <row r="367" customFormat="false" ht="13" hidden="false" customHeight="false" outlineLevel="0" collapsed="false">
      <c r="A367" s="0" t="s">
        <v>740</v>
      </c>
      <c r="B367" s="0" t="n">
        <v>0.251006594</v>
      </c>
      <c r="C367" s="0" t="s">
        <v>741</v>
      </c>
      <c r="D367" s="0" t="n">
        <v>0.253780521</v>
      </c>
      <c r="F367" s="0" t="str">
        <f aca="false">IF(B367&gt;D367,A367,C367)</f>
        <v>YIL074C</v>
      </c>
      <c r="G367" s="1" t="n">
        <f aca="false">MAX(B367,D367)</f>
        <v>0.253780521</v>
      </c>
      <c r="H367" s="2" t="str">
        <f aca="false">IF(F367=A367,C367,A367)</f>
        <v>YER081W</v>
      </c>
      <c r="I367" s="1" t="n">
        <f aca="false">MIN(B367,D367)</f>
        <v>0.251006594</v>
      </c>
      <c r="J367" s="1" t="n">
        <v>1.011051211</v>
      </c>
      <c r="K367" s="9"/>
      <c r="L367" s="9"/>
      <c r="M367" s="9"/>
    </row>
    <row r="368" customFormat="false" ht="13" hidden="false" customHeight="false" outlineLevel="0" collapsed="false">
      <c r="A368" s="0" t="s">
        <v>742</v>
      </c>
      <c r="B368" s="0" t="n">
        <v>1.413270949</v>
      </c>
      <c r="C368" s="0" t="s">
        <v>743</v>
      </c>
      <c r="D368" s="0" t="n">
        <v>1.398514472</v>
      </c>
      <c r="F368" s="0" t="str">
        <f aca="false">IF(B368&gt;D368,A368,C368)</f>
        <v>YGL162W</v>
      </c>
      <c r="G368" s="1" t="n">
        <f aca="false">MAX(B368,D368)</f>
        <v>1.413270949</v>
      </c>
      <c r="H368" s="2" t="str">
        <f aca="false">IF(F368=A368,C368,A368)</f>
        <v>YPR009W</v>
      </c>
      <c r="I368" s="1" t="n">
        <f aca="false">MIN(B368,D368)</f>
        <v>1.398514472</v>
      </c>
      <c r="J368" s="1" t="n">
        <v>1.010551536</v>
      </c>
      <c r="K368" s="10" t="s">
        <v>25</v>
      </c>
      <c r="L368" s="10"/>
      <c r="M368" s="10"/>
    </row>
    <row r="369" customFormat="false" ht="13" hidden="false" customHeight="false" outlineLevel="0" collapsed="false">
      <c r="A369" s="0" t="s">
        <v>744</v>
      </c>
      <c r="B369" s="0" t="n">
        <v>0.830695917</v>
      </c>
      <c r="C369" s="0" t="s">
        <v>745</v>
      </c>
      <c r="D369" s="0" t="n">
        <v>0.822119144</v>
      </c>
      <c r="F369" s="0" t="str">
        <f aca="false">IF(B369&gt;D369,A369,C369)</f>
        <v>YCR091W</v>
      </c>
      <c r="G369" s="1" t="n">
        <f aca="false">MAX(B369,D369)</f>
        <v>0.830695917</v>
      </c>
      <c r="H369" s="2" t="str">
        <f aca="false">IF(F369=A369,C369,A369)</f>
        <v>YNR047W</v>
      </c>
      <c r="I369" s="1" t="n">
        <f aca="false">MIN(B369,D369)</f>
        <v>0.822119144</v>
      </c>
      <c r="J369" s="1" t="n">
        <v>1.010432518</v>
      </c>
      <c r="K369" s="9"/>
      <c r="L369" s="9"/>
      <c r="M369" s="9"/>
    </row>
    <row r="370" customFormat="false" ht="13" hidden="false" customHeight="false" outlineLevel="0" collapsed="false">
      <c r="A370" s="0" t="s">
        <v>746</v>
      </c>
      <c r="B370" s="0" t="n">
        <v>0.871073126</v>
      </c>
      <c r="C370" s="0" t="s">
        <v>747</v>
      </c>
      <c r="D370" s="0" t="n">
        <v>0.88013075</v>
      </c>
      <c r="F370" s="0" t="str">
        <f aca="false">IF(B370&gt;D370,A370,C370)</f>
        <v>YKR013W</v>
      </c>
      <c r="G370" s="1" t="n">
        <f aca="false">MAX(B370,D370)</f>
        <v>0.88013075</v>
      </c>
      <c r="H370" s="2" t="str">
        <f aca="false">IF(F370=A370,C370,A370)</f>
        <v>YJL079C</v>
      </c>
      <c r="I370" s="1" t="n">
        <f aca="false">MIN(B370,D370)</f>
        <v>0.871073126</v>
      </c>
      <c r="J370" s="1" t="n">
        <v>1.010398237</v>
      </c>
      <c r="K370" s="9"/>
      <c r="L370" s="9"/>
      <c r="M370" s="9"/>
    </row>
    <row r="371" customFormat="false" ht="13" hidden="false" customHeight="false" outlineLevel="0" collapsed="false">
      <c r="A371" s="0" t="s">
        <v>748</v>
      </c>
      <c r="B371" s="0" t="n">
        <v>1.650680871</v>
      </c>
      <c r="C371" s="0" t="s">
        <v>749</v>
      </c>
      <c r="D371" s="0" t="n">
        <v>1.667706821</v>
      </c>
      <c r="F371" s="0" t="str">
        <f aca="false">IF(B371&gt;D371,A371,C371)</f>
        <v>YPL219W</v>
      </c>
      <c r="G371" s="1" t="n">
        <f aca="false">MAX(B371,D371)</f>
        <v>1.667706821</v>
      </c>
      <c r="H371" s="2" t="str">
        <f aca="false">IF(F371=A371,C371,A371)</f>
        <v>YGL134W</v>
      </c>
      <c r="I371" s="1" t="n">
        <f aca="false">MIN(B371,D371)</f>
        <v>1.650680871</v>
      </c>
      <c r="J371" s="1" t="n">
        <v>1.010314501</v>
      </c>
      <c r="K371" s="9"/>
      <c r="L371" s="9"/>
      <c r="M371" s="9" t="s">
        <v>25</v>
      </c>
    </row>
    <row r="372" customFormat="false" ht="13" hidden="false" customHeight="false" outlineLevel="0" collapsed="false">
      <c r="A372" s="0" t="s">
        <v>750</v>
      </c>
      <c r="B372" s="0" t="n">
        <v>1.103711739</v>
      </c>
      <c r="C372" s="0" t="s">
        <v>751</v>
      </c>
      <c r="D372" s="0" t="n">
        <v>1.092496062</v>
      </c>
      <c r="F372" s="0" t="str">
        <f aca="false">IF(B372&gt;D372,A372,C372)</f>
        <v>YBL106C</v>
      </c>
      <c r="G372" s="1" t="n">
        <f aca="false">MAX(B372,D372)</f>
        <v>1.103711739</v>
      </c>
      <c r="H372" s="2" t="str">
        <f aca="false">IF(F372=A372,C372,A372)</f>
        <v>YPR032W</v>
      </c>
      <c r="I372" s="1" t="n">
        <f aca="false">MIN(B372,D372)</f>
        <v>1.092496062</v>
      </c>
      <c r="J372" s="1" t="n">
        <v>1.010266103</v>
      </c>
      <c r="K372" s="9"/>
      <c r="L372" s="9"/>
      <c r="M372" s="9"/>
    </row>
    <row r="373" customFormat="false" ht="13" hidden="false" customHeight="false" outlineLevel="0" collapsed="false">
      <c r="A373" s="0" t="s">
        <v>752</v>
      </c>
      <c r="B373" s="0" t="n">
        <v>1.073078987</v>
      </c>
      <c r="C373" s="0" t="s">
        <v>753</v>
      </c>
      <c r="D373" s="0" t="n">
        <v>1.084013489</v>
      </c>
      <c r="F373" s="0" t="str">
        <f aca="false">IF(B373&gt;D373,A373,C373)</f>
        <v>YNL020C</v>
      </c>
      <c r="G373" s="1" t="n">
        <f aca="false">MAX(B373,D373)</f>
        <v>1.084013489</v>
      </c>
      <c r="H373" s="2" t="str">
        <f aca="false">IF(F373=A373,C373,A373)</f>
        <v>YIL095W</v>
      </c>
      <c r="I373" s="1" t="n">
        <f aca="false">MIN(B373,D373)</f>
        <v>1.073078987</v>
      </c>
      <c r="J373" s="1" t="n">
        <v>1.010189839</v>
      </c>
      <c r="K373" s="10"/>
      <c r="L373" s="10" t="s">
        <v>25</v>
      </c>
      <c r="M373" s="10"/>
    </row>
    <row r="374" customFormat="false" ht="13" hidden="false" customHeight="false" outlineLevel="0" collapsed="false">
      <c r="A374" s="0" t="s">
        <v>754</v>
      </c>
      <c r="B374" s="0" t="n">
        <v>0.427274824</v>
      </c>
      <c r="C374" s="0" t="s">
        <v>755</v>
      </c>
      <c r="D374" s="0" t="n">
        <v>0.423120043</v>
      </c>
      <c r="F374" s="0" t="str">
        <f aca="false">IF(B374&gt;D374,A374,C374)</f>
        <v>YGR010W</v>
      </c>
      <c r="G374" s="1" t="n">
        <f aca="false">MAX(B374,D374)</f>
        <v>0.427274824</v>
      </c>
      <c r="H374" s="2" t="str">
        <f aca="false">IF(F374=A374,C374,A374)</f>
        <v>YLR328W</v>
      </c>
      <c r="I374" s="1" t="n">
        <f aca="false">MIN(B374,D374)</f>
        <v>0.423120043</v>
      </c>
      <c r="J374" s="1" t="n">
        <v>1.009819391</v>
      </c>
      <c r="K374" s="9"/>
      <c r="L374" s="9"/>
      <c r="M374" s="9"/>
    </row>
    <row r="375" customFormat="false" ht="13" hidden="false" customHeight="false" outlineLevel="0" collapsed="false">
      <c r="A375" s="0" t="s">
        <v>756</v>
      </c>
      <c r="B375" s="0" t="n">
        <v>1.098612289</v>
      </c>
      <c r="C375" s="0" t="s">
        <v>757</v>
      </c>
      <c r="D375" s="0" t="n">
        <v>1.088302919</v>
      </c>
      <c r="F375" s="0" t="str">
        <f aca="false">IF(B375&gt;D375,A375,C375)</f>
        <v>YIL113W</v>
      </c>
      <c r="G375" s="1" t="n">
        <f aca="false">MAX(B375,D375)</f>
        <v>1.098612289</v>
      </c>
      <c r="H375" s="2" t="str">
        <f aca="false">IF(F375=A375,C375,A375)</f>
        <v>YNL053W</v>
      </c>
      <c r="I375" s="1" t="n">
        <f aca="false">MIN(B375,D375)</f>
        <v>1.088302919</v>
      </c>
      <c r="J375" s="1" t="n">
        <v>1.009472886</v>
      </c>
      <c r="K375" s="9"/>
      <c r="L375" s="9"/>
      <c r="M375" s="9"/>
    </row>
    <row r="376" customFormat="false" ht="13" hidden="false" customHeight="false" outlineLevel="0" collapsed="false">
      <c r="A376" s="0" t="s">
        <v>758</v>
      </c>
      <c r="B376" s="0" t="n">
        <v>0.657008134</v>
      </c>
      <c r="C376" s="0" t="s">
        <v>759</v>
      </c>
      <c r="D376" s="0" t="n">
        <v>0.650854268</v>
      </c>
      <c r="F376" s="0" t="str">
        <f aca="false">IF(B376&gt;D376,A376,C376)</f>
        <v>YMR008C</v>
      </c>
      <c r="G376" s="1" t="n">
        <f aca="false">MAX(B376,D376)</f>
        <v>0.657008134</v>
      </c>
      <c r="H376" s="2" t="str">
        <f aca="false">IF(F376=A376,C376,A376)</f>
        <v>YOL011W</v>
      </c>
      <c r="I376" s="1" t="n">
        <f aca="false">MIN(B376,D376)</f>
        <v>0.650854268</v>
      </c>
      <c r="J376" s="1" t="n">
        <v>1.009455059</v>
      </c>
      <c r="K376" s="9"/>
      <c r="L376" s="9"/>
      <c r="M376" s="9"/>
    </row>
    <row r="377" customFormat="false" ht="13" hidden="false" customHeight="false" outlineLevel="0" collapsed="false">
      <c r="A377" s="0" t="s">
        <v>760</v>
      </c>
      <c r="B377" s="0" t="n">
        <v>0.165116225</v>
      </c>
      <c r="C377" s="0" t="s">
        <v>761</v>
      </c>
      <c r="D377" s="0" t="n">
        <v>0.163692737</v>
      </c>
      <c r="F377" s="0" t="str">
        <f aca="false">IF(B377&gt;D377,A377,C377)</f>
        <v>YMR186W</v>
      </c>
      <c r="G377" s="1" t="n">
        <f aca="false">MAX(B377,D377)</f>
        <v>0.165116225</v>
      </c>
      <c r="H377" s="2" t="str">
        <f aca="false">IF(F377=A377,C377,A377)</f>
        <v>YPL240C</v>
      </c>
      <c r="I377" s="1" t="n">
        <f aca="false">MIN(B377,D377)</f>
        <v>0.163692737</v>
      </c>
      <c r="J377" s="1" t="n">
        <v>1.008696096</v>
      </c>
      <c r="K377" s="9"/>
      <c r="L377" s="9"/>
      <c r="M377" s="9"/>
    </row>
    <row r="378" customFormat="false" ht="13" hidden="false" customHeight="false" outlineLevel="0" collapsed="false">
      <c r="A378" s="0" t="s">
        <v>762</v>
      </c>
      <c r="B378" s="0" t="n">
        <v>1.21584238</v>
      </c>
      <c r="C378" s="0" t="s">
        <v>763</v>
      </c>
      <c r="D378" s="0" t="n">
        <v>1.205380264</v>
      </c>
      <c r="F378" s="0" t="str">
        <f aca="false">IF(B378&gt;D378,A378,C378)</f>
        <v>YBR284W</v>
      </c>
      <c r="G378" s="1" t="n">
        <f aca="false">MAX(B378,D378)</f>
        <v>1.21584238</v>
      </c>
      <c r="H378" s="2" t="str">
        <f aca="false">IF(F378=A378,C378,A378)</f>
        <v>YJL070C</v>
      </c>
      <c r="I378" s="1" t="n">
        <f aca="false">MIN(B378,D378)</f>
        <v>1.205380264</v>
      </c>
      <c r="J378" s="1" t="n">
        <v>1.008679515</v>
      </c>
      <c r="K378" s="10"/>
      <c r="L378" s="10" t="s">
        <v>25</v>
      </c>
      <c r="M378" s="10"/>
    </row>
    <row r="379" customFormat="false" ht="13" hidden="false" customHeight="false" outlineLevel="0" collapsed="false">
      <c r="A379" s="0" t="s">
        <v>764</v>
      </c>
      <c r="B379" s="0" t="n">
        <v>1.16141319</v>
      </c>
      <c r="C379" s="0" t="s">
        <v>765</v>
      </c>
      <c r="D379" s="0" t="n">
        <v>1.152196535</v>
      </c>
      <c r="F379" s="0" t="str">
        <f aca="false">IF(B379&gt;D379,A379,C379)</f>
        <v>YDR222W</v>
      </c>
      <c r="G379" s="1" t="n">
        <f aca="false">MAX(B379,D379)</f>
        <v>1.16141319</v>
      </c>
      <c r="H379" s="2" t="str">
        <f aca="false">IF(F379=A379,C379,A379)</f>
        <v>YLR225C</v>
      </c>
      <c r="I379" s="1" t="n">
        <f aca="false">MIN(B379,D379)</f>
        <v>1.152196535</v>
      </c>
      <c r="J379" s="1" t="n">
        <v>1.007999204</v>
      </c>
      <c r="K379" s="9"/>
      <c r="L379" s="9"/>
      <c r="M379" s="9"/>
    </row>
    <row r="380" customFormat="false" ht="13" hidden="false" customHeight="false" outlineLevel="0" collapsed="false">
      <c r="A380" s="0" t="s">
        <v>766</v>
      </c>
      <c r="B380" s="0" t="n">
        <v>1.189720782</v>
      </c>
      <c r="C380" s="0" t="s">
        <v>767</v>
      </c>
      <c r="D380" s="0" t="n">
        <v>1.180371408</v>
      </c>
      <c r="F380" s="0" t="str">
        <f aca="false">IF(B380&gt;D380,A380,C380)</f>
        <v>YLL017W</v>
      </c>
      <c r="G380" s="1" t="n">
        <f aca="false">MAX(B380,D380)</f>
        <v>1.189720782</v>
      </c>
      <c r="H380" s="2" t="str">
        <f aca="false">IF(F380=A380,C380,A380)</f>
        <v>YLR310C</v>
      </c>
      <c r="I380" s="1" t="n">
        <f aca="false">MIN(B380,D380)</f>
        <v>1.180371408</v>
      </c>
      <c r="J380" s="1" t="n">
        <v>1.007920705</v>
      </c>
      <c r="K380" s="10"/>
      <c r="L380" s="10" t="s">
        <v>25</v>
      </c>
      <c r="M380" s="10"/>
    </row>
    <row r="381" customFormat="false" ht="13" hidden="false" customHeight="false" outlineLevel="0" collapsed="false">
      <c r="A381" s="0" t="s">
        <v>768</v>
      </c>
      <c r="B381" s="0" t="n">
        <v>0.753612376</v>
      </c>
      <c r="C381" s="0" t="s">
        <v>769</v>
      </c>
      <c r="D381" s="0" t="n">
        <v>0.758810415</v>
      </c>
      <c r="F381" s="0" t="str">
        <f aca="false">IF(B381&gt;D381,A381,C381)</f>
        <v>YPL221W</v>
      </c>
      <c r="G381" s="1" t="n">
        <f aca="false">MAX(B381,D381)</f>
        <v>0.758810415</v>
      </c>
      <c r="H381" s="2" t="str">
        <f aca="false">IF(F381=A381,C381,A381)</f>
        <v>YGL139W</v>
      </c>
      <c r="I381" s="1" t="n">
        <f aca="false">MIN(B381,D381)</f>
        <v>0.753612376</v>
      </c>
      <c r="J381" s="1" t="n">
        <v>1.006897497</v>
      </c>
      <c r="K381" s="9"/>
      <c r="L381" s="9"/>
      <c r="M381" s="9"/>
    </row>
    <row r="382" customFormat="false" ht="13" hidden="false" customHeight="false" outlineLevel="0" collapsed="false">
      <c r="A382" s="0" t="s">
        <v>770</v>
      </c>
      <c r="B382" s="0" t="n">
        <v>0.855247028</v>
      </c>
      <c r="C382" s="0" t="s">
        <v>771</v>
      </c>
      <c r="D382" s="0" t="n">
        <v>0.849527516</v>
      </c>
      <c r="F382" s="0" t="str">
        <f aca="false">IF(B382&gt;D382,A382,C382)</f>
        <v>YDL155W</v>
      </c>
      <c r="G382" s="1" t="n">
        <f aca="false">MAX(B382,D382)</f>
        <v>0.855247028</v>
      </c>
      <c r="H382" s="2" t="str">
        <f aca="false">IF(F382=A382,C382,A382)</f>
        <v>YLR210W</v>
      </c>
      <c r="I382" s="1" t="n">
        <f aca="false">MIN(B382,D382)</f>
        <v>0.849527516</v>
      </c>
      <c r="J382" s="1" t="n">
        <v>1.00673258</v>
      </c>
      <c r="K382" s="9"/>
      <c r="L382" s="9"/>
      <c r="M382" s="9"/>
    </row>
    <row r="383" customFormat="false" ht="13" hidden="false" customHeight="false" outlineLevel="0" collapsed="false">
      <c r="A383" s="0" t="s">
        <v>772</v>
      </c>
      <c r="B383" s="0" t="n">
        <v>0.635406186</v>
      </c>
      <c r="C383" s="0" t="s">
        <v>773</v>
      </c>
      <c r="D383" s="0" t="n">
        <v>0.631271777</v>
      </c>
      <c r="F383" s="0" t="str">
        <f aca="false">IF(B383&gt;D383,A383,C383)</f>
        <v>YGR092W</v>
      </c>
      <c r="G383" s="1" t="n">
        <f aca="false">MAX(B383,D383)</f>
        <v>0.635406186</v>
      </c>
      <c r="H383" s="2" t="str">
        <f aca="false">IF(F383=A383,C383,A383)</f>
        <v>YPR111W</v>
      </c>
      <c r="I383" s="1" t="n">
        <f aca="false">MIN(B383,D383)</f>
        <v>0.631271777</v>
      </c>
      <c r="J383" s="1" t="n">
        <v>1.006549333</v>
      </c>
      <c r="K383" s="9"/>
      <c r="L383" s="9"/>
      <c r="M383" s="9"/>
    </row>
    <row r="384" customFormat="false" ht="13" hidden="false" customHeight="false" outlineLevel="0" collapsed="false">
      <c r="A384" s="0" t="s">
        <v>774</v>
      </c>
      <c r="B384" s="0" t="n">
        <v>1.16952807</v>
      </c>
      <c r="C384" s="0" t="s">
        <v>775</v>
      </c>
      <c r="D384" s="0" t="n">
        <v>1.162166073</v>
      </c>
      <c r="F384" s="0" t="str">
        <f aca="false">IF(B384&gt;D384,A384,C384)</f>
        <v>YNL283C</v>
      </c>
      <c r="G384" s="1" t="n">
        <f aca="false">MAX(B384,D384)</f>
        <v>1.16952807</v>
      </c>
      <c r="H384" s="2" t="str">
        <f aca="false">IF(F384=A384,C384,A384)</f>
        <v>YOL105C</v>
      </c>
      <c r="I384" s="1" t="n">
        <f aca="false">MIN(B384,D384)</f>
        <v>1.162166073</v>
      </c>
      <c r="J384" s="1" t="n">
        <v>1.00633472</v>
      </c>
      <c r="K384" s="9"/>
      <c r="L384" s="9"/>
      <c r="M384" s="9"/>
    </row>
    <row r="385" customFormat="false" ht="13" hidden="false" customHeight="false" outlineLevel="0" collapsed="false">
      <c r="A385" s="0" t="s">
        <v>776</v>
      </c>
      <c r="B385" s="0" t="n">
        <v>1.09496265</v>
      </c>
      <c r="C385" s="0" t="s">
        <v>777</v>
      </c>
      <c r="D385" s="0" t="n">
        <v>1.101843309</v>
      </c>
      <c r="F385" s="0" t="str">
        <f aca="false">IF(B385&gt;D385,A385,C385)</f>
        <v>YER098W</v>
      </c>
      <c r="G385" s="1" t="n">
        <f aca="false">MAX(B385,D385)</f>
        <v>1.101843309</v>
      </c>
      <c r="H385" s="2" t="str">
        <f aca="false">IF(F385=A385,C385,A385)</f>
        <v>YBL067C</v>
      </c>
      <c r="I385" s="1" t="n">
        <f aca="false">MIN(B385,D385)</f>
        <v>1.09496265</v>
      </c>
      <c r="J385" s="1" t="n">
        <v>1.006283922</v>
      </c>
      <c r="K385" s="10"/>
      <c r="L385" s="10"/>
      <c r="M385" s="10" t="s">
        <v>25</v>
      </c>
    </row>
    <row r="386" customFormat="false" ht="13" hidden="false" customHeight="false" outlineLevel="0" collapsed="false">
      <c r="A386" s="0" t="s">
        <v>778</v>
      </c>
      <c r="B386" s="0" t="n">
        <v>1.662547738</v>
      </c>
      <c r="C386" s="0" t="s">
        <v>779</v>
      </c>
      <c r="D386" s="0" t="n">
        <v>1.672898266</v>
      </c>
      <c r="F386" s="0" t="str">
        <f aca="false">IF(B386&gt;D386,A386,C386)</f>
        <v>YOR363C</v>
      </c>
      <c r="G386" s="1" t="n">
        <f aca="false">MAX(B386,D386)</f>
        <v>1.672898266</v>
      </c>
      <c r="H386" s="2" t="str">
        <f aca="false">IF(F386=A386,C386,A386)</f>
        <v>YAL051W</v>
      </c>
      <c r="I386" s="1" t="n">
        <f aca="false">MIN(B386,D386)</f>
        <v>1.662547738</v>
      </c>
      <c r="J386" s="1" t="n">
        <v>1.006225703</v>
      </c>
      <c r="K386" s="9"/>
      <c r="L386" s="9"/>
      <c r="M386" s="9"/>
    </row>
    <row r="387" customFormat="false" ht="13" hidden="false" customHeight="false" outlineLevel="0" collapsed="false">
      <c r="A387" s="0" t="s">
        <v>780</v>
      </c>
      <c r="B387" s="0" t="n">
        <v>0.661620927</v>
      </c>
      <c r="C387" s="0" t="s">
        <v>781</v>
      </c>
      <c r="D387" s="0" t="n">
        <v>0.658055861</v>
      </c>
      <c r="F387" s="0" t="str">
        <f aca="false">IF(B387&gt;D387,A387,C387)</f>
        <v>YCR010C</v>
      </c>
      <c r="G387" s="1" t="n">
        <f aca="false">MAX(B387,D387)</f>
        <v>0.661620927</v>
      </c>
      <c r="H387" s="2" t="str">
        <f aca="false">IF(F387=A387,C387,A387)</f>
        <v>YNR002C</v>
      </c>
      <c r="I387" s="1" t="n">
        <f aca="false">MIN(B387,D387)</f>
        <v>0.658055861</v>
      </c>
      <c r="J387" s="1" t="n">
        <v>1.005417574</v>
      </c>
      <c r="K387" s="9"/>
      <c r="L387" s="9"/>
      <c r="M387" s="9"/>
    </row>
    <row r="388" customFormat="false" ht="13" hidden="false" customHeight="false" outlineLevel="0" collapsed="false">
      <c r="A388" s="0" t="s">
        <v>782</v>
      </c>
      <c r="B388" s="0" t="n">
        <v>0.725316463</v>
      </c>
      <c r="C388" s="0" t="s">
        <v>783</v>
      </c>
      <c r="D388" s="0" t="n">
        <v>0.72861189</v>
      </c>
      <c r="F388" s="0" t="str">
        <f aca="false">IF(B388&gt;D388,A388,C388)</f>
        <v>YDR508C</v>
      </c>
      <c r="G388" s="1" t="n">
        <f aca="false">MAX(B388,D388)</f>
        <v>0.72861189</v>
      </c>
      <c r="H388" s="2" t="str">
        <f aca="false">IF(F388=A388,C388,A388)</f>
        <v>YCL025C</v>
      </c>
      <c r="I388" s="1" t="n">
        <f aca="false">MIN(B388,D388)</f>
        <v>0.725316463</v>
      </c>
      <c r="J388" s="1" t="n">
        <v>1.004543433</v>
      </c>
      <c r="K388" s="9"/>
      <c r="L388" s="9"/>
      <c r="M388" s="9"/>
    </row>
    <row r="389" customFormat="false" ht="13" hidden="false" customHeight="false" outlineLevel="0" collapsed="false">
      <c r="A389" s="0" t="s">
        <v>784</v>
      </c>
      <c r="B389" s="0" t="n">
        <v>0.67669785</v>
      </c>
      <c r="C389" s="0" t="s">
        <v>785</v>
      </c>
      <c r="D389" s="0" t="n">
        <v>0.67972416</v>
      </c>
      <c r="F389" s="0" t="str">
        <f aca="false">IF(B389&gt;D389,A389,C389)</f>
        <v>YML075C</v>
      </c>
      <c r="G389" s="1" t="n">
        <f aca="false">MAX(B389,D389)</f>
        <v>0.67972416</v>
      </c>
      <c r="H389" s="2" t="str">
        <f aca="false">IF(F389=A389,C389,A389)</f>
        <v>YLR450W</v>
      </c>
      <c r="I389" s="1" t="n">
        <f aca="false">MIN(B389,D389)</f>
        <v>0.67669785</v>
      </c>
      <c r="J389" s="1" t="n">
        <v>1.004472174</v>
      </c>
      <c r="K389" s="10"/>
      <c r="L389" s="10" t="s">
        <v>25</v>
      </c>
      <c r="M389" s="10"/>
    </row>
    <row r="390" customFormat="false" ht="13" hidden="false" customHeight="false" outlineLevel="0" collapsed="false">
      <c r="A390" s="0" t="s">
        <v>786</v>
      </c>
      <c r="B390" s="0" t="n">
        <v>0.456088161</v>
      </c>
      <c r="C390" s="0" t="s">
        <v>787</v>
      </c>
      <c r="D390" s="0" t="n">
        <v>0.455115017</v>
      </c>
      <c r="F390" s="0" t="str">
        <f aca="false">IF(B390&gt;D390,A390,C390)</f>
        <v>YCR073WA</v>
      </c>
      <c r="G390" s="1" t="n">
        <f aca="false">MAX(B390,D390)</f>
        <v>0.456088161</v>
      </c>
      <c r="H390" s="2" t="str">
        <f aca="false">IF(F390=A390,C390,A390)</f>
        <v>YNR034W</v>
      </c>
      <c r="I390" s="1" t="n">
        <f aca="false">MIN(B390,D390)</f>
        <v>0.455115017</v>
      </c>
      <c r="J390" s="1" t="n">
        <v>1.002138238</v>
      </c>
      <c r="K390" s="9"/>
      <c r="L390" s="9"/>
      <c r="M390" s="9"/>
    </row>
    <row r="391" customFormat="false" ht="13" hidden="false" customHeight="false" outlineLevel="0" collapsed="false">
      <c r="A391" s="0" t="s">
        <v>788</v>
      </c>
      <c r="B391" s="0" t="n">
        <v>0.349601528</v>
      </c>
      <c r="C391" s="0" t="s">
        <v>789</v>
      </c>
      <c r="D391" s="0" t="n">
        <v>0.349090701</v>
      </c>
      <c r="F391" s="0" t="str">
        <f aca="false">IF(B391&gt;D391,A391,C391)</f>
        <v>YBL068W</v>
      </c>
      <c r="G391" s="1" t="n">
        <f aca="false">MAX(B391,D391)</f>
        <v>0.349601528</v>
      </c>
      <c r="H391" s="2" t="str">
        <f aca="false">IF(F391=A391,C391,A391)</f>
        <v>YER099C</v>
      </c>
      <c r="I391" s="1" t="n">
        <f aca="false">MIN(B391,D391)</f>
        <v>0.349090701</v>
      </c>
      <c r="J391" s="1" t="n">
        <v>1.001463309</v>
      </c>
      <c r="K391" s="9"/>
      <c r="L391" s="9"/>
      <c r="M391" s="9"/>
    </row>
    <row r="392" customFormat="false" ht="13" hidden="false" customHeight="false" outlineLevel="0" collapsed="false">
      <c r="A392" s="0" t="s">
        <v>790</v>
      </c>
      <c r="B392" s="0" t="n">
        <v>1.143732724</v>
      </c>
      <c r="C392" s="0" t="s">
        <v>791</v>
      </c>
      <c r="D392" s="0" t="n">
        <v>1.145132304</v>
      </c>
      <c r="F392" s="0" t="str">
        <f aca="false">IF(B392&gt;D392,A392,C392)</f>
        <v>YLR136C</v>
      </c>
      <c r="G392" s="1" t="n">
        <f aca="false">MAX(B392,D392)</f>
        <v>1.145132304</v>
      </c>
      <c r="H392" s="2" t="str">
        <f aca="false">IF(F392=A392,C392,A392)</f>
        <v>YDR151C</v>
      </c>
      <c r="I392" s="1" t="n">
        <f aca="false">MIN(B392,D392)</f>
        <v>1.143732724</v>
      </c>
      <c r="J392" s="1" t="n">
        <v>1.001223695</v>
      </c>
      <c r="K392" s="10" t="s">
        <v>25</v>
      </c>
      <c r="L392" s="10"/>
      <c r="M392" s="10"/>
    </row>
    <row r="393" customFormat="false" ht="13" hidden="false" customHeight="false" outlineLevel="0" collapsed="false">
      <c r="A393" s="0" t="s">
        <v>792</v>
      </c>
      <c r="B393" s="0" t="n">
        <v>0.304141164</v>
      </c>
      <c r="C393" s="0" t="s">
        <v>793</v>
      </c>
      <c r="D393" s="0" t="n">
        <v>0.304489191</v>
      </c>
      <c r="F393" s="0" t="str">
        <f aca="false">IF(B393&gt;D393,A393,C393)</f>
        <v>YKL148C</v>
      </c>
      <c r="G393" s="1" t="n">
        <f aca="false">MAX(B393,D393)</f>
        <v>0.304489191</v>
      </c>
      <c r="H393" s="2" t="str">
        <f aca="false">IF(F393=A393,C393,A393)</f>
        <v>YJL045W</v>
      </c>
      <c r="I393" s="1" t="n">
        <f aca="false">MIN(B393,D393)</f>
        <v>0.304141164</v>
      </c>
      <c r="J393" s="1" t="n">
        <v>1.001144292</v>
      </c>
      <c r="K393" s="9"/>
      <c r="L393" s="9"/>
      <c r="M393" s="9"/>
    </row>
    <row r="394" customFormat="false" ht="13" hidden="false" customHeight="false" outlineLevel="0" collapsed="false">
      <c r="A394" s="0" t="s">
        <v>794</v>
      </c>
      <c r="B394" s="0" t="n">
        <v>0.673729095</v>
      </c>
      <c r="C394" s="0" t="s">
        <v>795</v>
      </c>
      <c r="D394" s="0" t="n">
        <v>0.673474415</v>
      </c>
      <c r="F394" s="0" t="str">
        <f aca="false">IF(B394&gt;D394,A394,C394)</f>
        <v>YJL133W</v>
      </c>
      <c r="G394" s="1" t="n">
        <f aca="false">MAX(B394,D394)</f>
        <v>0.673729095</v>
      </c>
      <c r="H394" s="2" t="str">
        <f aca="false">IF(F394=A394,C394,A394)</f>
        <v>YKR052C</v>
      </c>
      <c r="I394" s="1" t="n">
        <f aca="false">MIN(B394,D394)</f>
        <v>0.673474415</v>
      </c>
      <c r="J394" s="1" t="n">
        <v>1.000378158</v>
      </c>
      <c r="K394" s="9"/>
      <c r="L394" s="9"/>
      <c r="M394" s="9"/>
    </row>
    <row r="395" customFormat="false" ht="13" hidden="false" customHeight="false" outlineLevel="0" collapsed="false">
      <c r="A395" s="0" t="s">
        <v>796</v>
      </c>
      <c r="B395" s="0" t="n">
        <v>0.490276956</v>
      </c>
      <c r="C395" s="0" t="s">
        <v>797</v>
      </c>
      <c r="D395" s="0" t="n">
        <v>0.490451405</v>
      </c>
      <c r="F395" s="0" t="str">
        <f aca="false">IF(B395&gt;D395,A395,C395)</f>
        <v>YPR156C</v>
      </c>
      <c r="G395" s="1" t="n">
        <f aca="false">MAX(B395,D395)</f>
        <v>0.490451405</v>
      </c>
      <c r="H395" s="2" t="str">
        <f aca="false">IF(F395=A395,C395,A395)</f>
        <v>YGR138C</v>
      </c>
      <c r="I395" s="1" t="n">
        <f aca="false">MIN(B395,D395)</f>
        <v>0.490276956</v>
      </c>
      <c r="J395" s="1" t="n">
        <v>1.000355817</v>
      </c>
      <c r="K395" s="9"/>
      <c r="L395" s="9"/>
      <c r="M395" s="9"/>
    </row>
    <row r="396" customFormat="false" ht="13" hidden="false" customHeight="false" outlineLevel="0" collapsed="false">
      <c r="A396" s="0" t="s">
        <v>798</v>
      </c>
      <c r="B396" s="0" t="n">
        <v>1.464937488</v>
      </c>
      <c r="C396" s="0" t="s">
        <v>799</v>
      </c>
      <c r="D396" s="0" t="n">
        <v>1.464503888</v>
      </c>
      <c r="F396" s="0" t="str">
        <f aca="false">IF(B396&gt;D396,A396,C396)</f>
        <v>YLR273C</v>
      </c>
      <c r="G396" s="1" t="n">
        <f aca="false">MAX(B396,D396)</f>
        <v>1.464937488</v>
      </c>
      <c r="H396" s="2" t="str">
        <f aca="false">IF(F396=A396,C396,A396)</f>
        <v>YOR178C</v>
      </c>
      <c r="I396" s="1" t="n">
        <f aca="false">MIN(B396,D396)</f>
        <v>1.464503888</v>
      </c>
      <c r="J396" s="1" t="n">
        <v>1.000296073</v>
      </c>
      <c r="K396" s="9"/>
      <c r="L396" s="9"/>
      <c r="M396" s="9"/>
    </row>
    <row r="397" customFormat="false" ht="13" hidden="false" customHeight="false" outlineLevel="0" collapsed="false">
      <c r="A397" s="0" t="s">
        <v>800</v>
      </c>
      <c r="B397" s="0" t="n">
        <v>0.101253734</v>
      </c>
      <c r="C397" s="0" t="s">
        <v>801</v>
      </c>
      <c r="D397" s="0" t="n">
        <v>0.101253734</v>
      </c>
      <c r="F397" s="0" t="str">
        <f aca="false">IF(B397&gt;D397,A397,C397)</f>
        <v>YCR031C</v>
      </c>
      <c r="G397" s="1" t="n">
        <f aca="false">MAX(B397,D397)</f>
        <v>0.101253734</v>
      </c>
      <c r="H397" s="2" t="str">
        <f aca="false">IF(F397=A397,C397,A397)</f>
        <v>YJL191W</v>
      </c>
      <c r="I397" s="1" t="n">
        <f aca="false">MIN(B397,D397)</f>
        <v>0.101253734</v>
      </c>
      <c r="J397" s="1" t="n">
        <v>1</v>
      </c>
      <c r="K397" s="9"/>
      <c r="L397" s="9"/>
      <c r="M397" s="9"/>
    </row>
    <row r="398" customFormat="false" ht="13" hidden="false" customHeight="false" outlineLevel="0" collapsed="false">
      <c r="A398" s="0" t="s">
        <v>802</v>
      </c>
      <c r="B398" s="0" t="n">
        <v>1.274177063</v>
      </c>
      <c r="C398" s="0" t="s">
        <v>803</v>
      </c>
      <c r="D398" s="0" t="n">
        <v>1.274177063</v>
      </c>
      <c r="F398" s="0" t="str">
        <f aca="false">IF(B398&gt;D398,A398,C398)</f>
        <v>YDL136W</v>
      </c>
      <c r="G398" s="1" t="n">
        <f aca="false">MAX(B398,D398)</f>
        <v>1.274177063</v>
      </c>
      <c r="H398" s="2" t="str">
        <f aca="false">IF(F398=A398,C398,A398)</f>
        <v>YDL191W</v>
      </c>
      <c r="I398" s="1" t="n">
        <f aca="false">MIN(B398,D398)</f>
        <v>1.274177063</v>
      </c>
      <c r="J398" s="1" t="n">
        <v>1</v>
      </c>
      <c r="K398" s="9"/>
      <c r="L398" s="9"/>
      <c r="M398" s="9"/>
    </row>
    <row r="399" customFormat="false" ht="13" hidden="false" customHeight="false" outlineLevel="0" collapsed="false">
      <c r="A399" s="0" t="s">
        <v>804</v>
      </c>
      <c r="B399" s="0" t="n">
        <v>0.292284013</v>
      </c>
      <c r="C399" s="0" t="s">
        <v>805</v>
      </c>
      <c r="D399" s="0" t="n">
        <v>0.292284013</v>
      </c>
      <c r="F399" s="0" t="str">
        <f aca="false">IF(B399&gt;D399,A399,C399)</f>
        <v>YDR012W</v>
      </c>
      <c r="G399" s="1" t="n">
        <f aca="false">MAX(B399,D399)</f>
        <v>0.292284013</v>
      </c>
      <c r="H399" s="2" t="str">
        <f aca="false">IF(F399=A399,C399,A399)</f>
        <v>YBR031W</v>
      </c>
      <c r="I399" s="1" t="n">
        <f aca="false">MIN(B399,D399)</f>
        <v>0.292284013</v>
      </c>
      <c r="J399" s="1" t="n">
        <v>1</v>
      </c>
      <c r="K399" s="9"/>
      <c r="L399" s="9"/>
      <c r="M399" s="9"/>
    </row>
    <row r="400" customFormat="false" ht="13" hidden="false" customHeight="false" outlineLevel="0" collapsed="false">
      <c r="A400" s="0" t="s">
        <v>806</v>
      </c>
      <c r="B400" s="0" t="n">
        <v>1.798149267</v>
      </c>
      <c r="C400" s="0" t="s">
        <v>807</v>
      </c>
      <c r="D400" s="0" t="n">
        <v>1.798149267</v>
      </c>
      <c r="F400" s="0" t="str">
        <f aca="false">IF(B400&gt;D400,A400,C400)</f>
        <v>YDR025W</v>
      </c>
      <c r="G400" s="1" t="n">
        <f aca="false">MAX(B400,D400)</f>
        <v>1.798149267</v>
      </c>
      <c r="H400" s="2" t="str">
        <f aca="false">IF(F400=A400,C400,A400)</f>
        <v>YBR048W</v>
      </c>
      <c r="I400" s="1" t="n">
        <f aca="false">MIN(B400,D400)</f>
        <v>1.798149267</v>
      </c>
      <c r="J400" s="1" t="n">
        <v>1</v>
      </c>
      <c r="K400" s="9"/>
      <c r="L400" s="9"/>
      <c r="M400" s="9"/>
    </row>
    <row r="401" customFormat="false" ht="13" hidden="false" customHeight="false" outlineLevel="0" collapsed="false">
      <c r="A401" s="0" t="s">
        <v>808</v>
      </c>
      <c r="B401" s="0" t="n">
        <v>0.185311096</v>
      </c>
      <c r="C401" s="0" t="s">
        <v>809</v>
      </c>
      <c r="D401" s="0" t="n">
        <v>0.185311096</v>
      </c>
      <c r="F401" s="0" t="str">
        <f aca="false">IF(B401&gt;D401,A401,C401)</f>
        <v>YER102W</v>
      </c>
      <c r="G401" s="1" t="n">
        <f aca="false">MAX(B401,D401)</f>
        <v>0.185311096</v>
      </c>
      <c r="H401" s="2" t="str">
        <f aca="false">IF(F401=A401,C401,A401)</f>
        <v>YBL072C</v>
      </c>
      <c r="I401" s="1" t="n">
        <f aca="false">MIN(B401,D401)</f>
        <v>0.185311096</v>
      </c>
      <c r="J401" s="1" t="n">
        <v>1</v>
      </c>
      <c r="K401" s="9"/>
      <c r="L401" s="9"/>
      <c r="M401" s="9"/>
    </row>
    <row r="402" customFormat="false" ht="13" hidden="false" customHeight="false" outlineLevel="0" collapsed="false">
      <c r="A402" s="0" t="s">
        <v>810</v>
      </c>
      <c r="B402" s="0" t="n">
        <v>0.118861203</v>
      </c>
      <c r="C402" s="0" t="s">
        <v>811</v>
      </c>
      <c r="D402" s="0" t="n">
        <v>0.118861203</v>
      </c>
      <c r="F402" s="0" t="str">
        <f aca="false">IF(B402&gt;D402,A402,C402)</f>
        <v>YER117W</v>
      </c>
      <c r="G402" s="1" t="n">
        <f aca="false">MAX(B402,D402)</f>
        <v>0.118861203</v>
      </c>
      <c r="H402" s="2" t="str">
        <f aca="false">IF(F402=A402,C402,A402)</f>
        <v>YBL087C</v>
      </c>
      <c r="I402" s="1" t="n">
        <f aca="false">MIN(B402,D402)</f>
        <v>0.118861203</v>
      </c>
      <c r="J402" s="1" t="n">
        <v>1</v>
      </c>
      <c r="K402" s="9"/>
      <c r="L402" s="9"/>
      <c r="M402" s="9"/>
    </row>
    <row r="403" customFormat="false" ht="13" hidden="false" customHeight="false" outlineLevel="0" collapsed="false">
      <c r="A403" s="0" t="s">
        <v>812</v>
      </c>
      <c r="B403" s="0" t="n">
        <v>0.20714321</v>
      </c>
      <c r="C403" s="0" t="s">
        <v>813</v>
      </c>
      <c r="D403" s="0" t="n">
        <v>0.20714321</v>
      </c>
      <c r="F403" s="0" t="str">
        <f aca="false">IF(B403&gt;D403,A403,C403)</f>
        <v>YGL076C</v>
      </c>
      <c r="G403" s="1" t="n">
        <f aca="false">MAX(B403,D403)</f>
        <v>0.20714321</v>
      </c>
      <c r="H403" s="2" t="str">
        <f aca="false">IF(F403=A403,C403,A403)</f>
        <v>YPL198W</v>
      </c>
      <c r="I403" s="1" t="n">
        <f aca="false">MIN(B403,D403)</f>
        <v>0.20714321</v>
      </c>
      <c r="J403" s="1" t="n">
        <v>1</v>
      </c>
      <c r="K403" s="9"/>
      <c r="L403" s="9"/>
      <c r="M403" s="9"/>
    </row>
    <row r="404" customFormat="false" ht="13" hidden="false" customHeight="false" outlineLevel="0" collapsed="false">
      <c r="A404" s="0" t="s">
        <v>814</v>
      </c>
      <c r="B404" s="0" t="n">
        <v>0.182321557</v>
      </c>
      <c r="C404" s="0" t="s">
        <v>815</v>
      </c>
      <c r="D404" s="0" t="n">
        <v>0.182321557</v>
      </c>
      <c r="F404" s="0" t="str">
        <f aca="false">IF(B404&gt;D404,A404,C404)</f>
        <v>YGL189C</v>
      </c>
      <c r="G404" s="1" t="n">
        <f aca="false">MAX(B404,D404)</f>
        <v>0.182321557</v>
      </c>
      <c r="H404" s="2" t="str">
        <f aca="false">IF(F404=A404,C404,A404)</f>
        <v>YER131W</v>
      </c>
      <c r="I404" s="1" t="n">
        <f aca="false">MIN(B404,D404)</f>
        <v>0.182321557</v>
      </c>
      <c r="J404" s="1" t="n">
        <v>1</v>
      </c>
      <c r="K404" s="9"/>
      <c r="L404" s="9"/>
      <c r="M404" s="9"/>
    </row>
    <row r="405" customFormat="false" ht="13" hidden="false" customHeight="false" outlineLevel="0" collapsed="false">
      <c r="A405" s="0" t="s">
        <v>816</v>
      </c>
      <c r="B405" s="0" t="n">
        <v>1.386294361</v>
      </c>
      <c r="C405" s="0" t="s">
        <v>817</v>
      </c>
      <c r="D405" s="0" t="n">
        <v>1.386294361</v>
      </c>
      <c r="F405" s="0" t="str">
        <f aca="false">IF(B405&gt;D405,A405,C405)</f>
        <v>YHR010W</v>
      </c>
      <c r="G405" s="1" t="n">
        <f aca="false">MAX(B405,D405)</f>
        <v>1.386294361</v>
      </c>
      <c r="H405" s="2" t="str">
        <f aca="false">IF(F405=A405,C405,A405)</f>
        <v>YDR471W</v>
      </c>
      <c r="I405" s="1" t="n">
        <f aca="false">MIN(B405,D405)</f>
        <v>1.386294361</v>
      </c>
      <c r="J405" s="1" t="n">
        <v>1</v>
      </c>
      <c r="K405" s="9"/>
      <c r="L405" s="9"/>
      <c r="M405" s="9"/>
    </row>
    <row r="406" customFormat="false" ht="13" hidden="false" customHeight="false" outlineLevel="0" collapsed="false">
      <c r="A406" s="0" t="s">
        <v>818</v>
      </c>
      <c r="B406" s="0" t="n">
        <v>0.70954099</v>
      </c>
      <c r="C406" s="0" t="s">
        <v>819</v>
      </c>
      <c r="D406" s="0" t="n">
        <v>0.70954099</v>
      </c>
      <c r="F406" s="0" t="str">
        <f aca="false">IF(B406&gt;D406,A406,C406)</f>
        <v>YIL053W</v>
      </c>
      <c r="G406" s="1" t="n">
        <f aca="false">MAX(B406,D406)</f>
        <v>0.70954099</v>
      </c>
      <c r="H406" s="2" t="str">
        <f aca="false">IF(F406=A406,C406,A406)</f>
        <v>YER062C</v>
      </c>
      <c r="I406" s="1" t="n">
        <f aca="false">MIN(B406,D406)</f>
        <v>0.70954099</v>
      </c>
      <c r="J406" s="1" t="n">
        <v>1</v>
      </c>
      <c r="K406" s="9"/>
      <c r="L406" s="9"/>
      <c r="M406" s="9"/>
    </row>
    <row r="407" customFormat="false" ht="13" hidden="false" customHeight="false" outlineLevel="0" collapsed="false">
      <c r="A407" s="0" t="s">
        <v>820</v>
      </c>
      <c r="B407" s="0" t="n">
        <v>0.11686434</v>
      </c>
      <c r="C407" s="0" t="s">
        <v>821</v>
      </c>
      <c r="D407" s="0" t="n">
        <v>0.11686434</v>
      </c>
      <c r="F407" s="0" t="str">
        <f aca="false">IF(B407&gt;D407,A407,C407)</f>
        <v>YIL069C</v>
      </c>
      <c r="G407" s="1" t="n">
        <f aca="false">MAX(B407,D407)</f>
        <v>0.11686434</v>
      </c>
      <c r="H407" s="2" t="str">
        <f aca="false">IF(F407=A407,C407,A407)</f>
        <v>YER074W</v>
      </c>
      <c r="I407" s="1" t="n">
        <f aca="false">MIN(B407,D407)</f>
        <v>0.11686434</v>
      </c>
      <c r="J407" s="1" t="n">
        <v>1</v>
      </c>
      <c r="K407" s="9"/>
      <c r="L407" s="9"/>
      <c r="M407" s="9"/>
    </row>
    <row r="408" customFormat="false" ht="13" hidden="false" customHeight="false" outlineLevel="0" collapsed="false">
      <c r="A408" s="0" t="s">
        <v>801</v>
      </c>
      <c r="B408" s="0" t="n">
        <v>0.101253734</v>
      </c>
      <c r="C408" s="0" t="s">
        <v>800</v>
      </c>
      <c r="D408" s="0" t="n">
        <v>0.101253734</v>
      </c>
      <c r="F408" s="0" t="str">
        <f aca="false">IF(B408&gt;D408,A408,C408)</f>
        <v>YJL191W</v>
      </c>
      <c r="G408" s="1" t="n">
        <f aca="false">MAX(B408,D408)</f>
        <v>0.101253734</v>
      </c>
      <c r="H408" s="2" t="str">
        <f aca="false">IF(F408=A408,C408,A408)</f>
        <v>YCR031C</v>
      </c>
      <c r="I408" s="1" t="n">
        <f aca="false">MIN(B408,D408)</f>
        <v>0.101253734</v>
      </c>
      <c r="J408" s="1" t="n">
        <v>1</v>
      </c>
      <c r="K408" s="9"/>
      <c r="L408" s="9"/>
      <c r="M408" s="9"/>
    </row>
    <row r="409" customFormat="false" ht="13" hidden="false" customHeight="false" outlineLevel="0" collapsed="false">
      <c r="A409" s="0" t="s">
        <v>822</v>
      </c>
      <c r="B409" s="0" t="n">
        <v>0.138998875</v>
      </c>
      <c r="C409" s="0" t="s">
        <v>823</v>
      </c>
      <c r="D409" s="0" t="n">
        <v>0.138998875</v>
      </c>
      <c r="F409" s="0" t="str">
        <f aca="false">IF(B409&gt;D409,A409,C409)</f>
        <v>YJR145C</v>
      </c>
      <c r="G409" s="1" t="n">
        <f aca="false">MAX(B409,D409)</f>
        <v>0.138998875</v>
      </c>
      <c r="H409" s="2" t="str">
        <f aca="false">IF(F409=A409,C409,A409)</f>
        <v>YHR203C</v>
      </c>
      <c r="I409" s="1" t="n">
        <f aca="false">MIN(B409,D409)</f>
        <v>0.138998875</v>
      </c>
      <c r="J409" s="1" t="n">
        <v>1</v>
      </c>
      <c r="K409" s="9"/>
      <c r="L409" s="9"/>
      <c r="M409" s="9"/>
    </row>
    <row r="410" customFormat="false" ht="13" hidden="false" customHeight="false" outlineLevel="0" collapsed="false">
      <c r="A410" s="0" t="s">
        <v>824</v>
      </c>
      <c r="B410" s="0" t="n">
        <v>1.533276551</v>
      </c>
      <c r="C410" s="0" t="s">
        <v>825</v>
      </c>
      <c r="D410" s="0" t="n">
        <v>1.533276551</v>
      </c>
      <c r="F410" s="0" t="str">
        <f aca="false">IF(B410&gt;D410,A410,C410)</f>
        <v>YKL006W</v>
      </c>
      <c r="G410" s="1" t="n">
        <f aca="false">MAX(B410,D410)</f>
        <v>1.533276551</v>
      </c>
      <c r="H410" s="2" t="str">
        <f aca="false">IF(F410=A410,C410,A410)</f>
        <v>YHL001W</v>
      </c>
      <c r="I410" s="1" t="n">
        <f aca="false">MIN(B410,D410)</f>
        <v>1.533276551</v>
      </c>
      <c r="J410" s="1" t="n">
        <v>1</v>
      </c>
      <c r="K410" s="9"/>
      <c r="L410" s="9"/>
      <c r="M410" s="9"/>
    </row>
    <row r="411" customFormat="false" ht="13" hidden="false" customHeight="false" outlineLevel="0" collapsed="false">
      <c r="A411" s="0" t="s">
        <v>826</v>
      </c>
      <c r="B411" s="0" t="n">
        <v>1.386294361</v>
      </c>
      <c r="C411" s="0" t="s">
        <v>827</v>
      </c>
      <c r="D411" s="0" t="n">
        <v>1.386294361</v>
      </c>
      <c r="F411" s="0" t="str">
        <f aca="false">IF(B411&gt;D411,A411,C411)</f>
        <v>YKR057W</v>
      </c>
      <c r="G411" s="1" t="n">
        <f aca="false">MAX(B411,D411)</f>
        <v>1.386294361</v>
      </c>
      <c r="H411" s="2" t="str">
        <f aca="false">IF(F411=A411,C411,A411)</f>
        <v>YJL136C</v>
      </c>
      <c r="I411" s="1" t="n">
        <f aca="false">MIN(B411,D411)</f>
        <v>1.386294361</v>
      </c>
      <c r="J411" s="1" t="n">
        <v>1</v>
      </c>
      <c r="K411" s="9"/>
      <c r="L411" s="9"/>
      <c r="M411" s="9"/>
    </row>
    <row r="412" customFormat="false" ht="13" hidden="false" customHeight="false" outlineLevel="0" collapsed="false">
      <c r="A412" s="0" t="s">
        <v>828</v>
      </c>
      <c r="B412" s="0" t="n">
        <v>0.248072934</v>
      </c>
      <c r="C412" s="0" t="s">
        <v>829</v>
      </c>
      <c r="D412" s="0" t="n">
        <v>0.248072934</v>
      </c>
      <c r="F412" s="0" t="str">
        <f aca="false">IF(B412&gt;D412,A412,C412)</f>
        <v>YKR059W</v>
      </c>
      <c r="G412" s="1" t="n">
        <f aca="false">MAX(B412,D412)</f>
        <v>0.248072934</v>
      </c>
      <c r="H412" s="2" t="str">
        <f aca="false">IF(F412=A412,C412,A412)</f>
        <v>YJL138C</v>
      </c>
      <c r="I412" s="1" t="n">
        <f aca="false">MIN(B412,D412)</f>
        <v>0.248072934</v>
      </c>
      <c r="J412" s="1" t="n">
        <v>1</v>
      </c>
      <c r="K412" s="9"/>
      <c r="L412" s="9"/>
      <c r="M412" s="9"/>
    </row>
    <row r="413" customFormat="false" ht="13" hidden="false" customHeight="false" outlineLevel="0" collapsed="false">
      <c r="A413" s="0" t="s">
        <v>830</v>
      </c>
      <c r="B413" s="0" t="n">
        <v>0.393904286</v>
      </c>
      <c r="C413" s="0" t="s">
        <v>831</v>
      </c>
      <c r="D413" s="0" t="n">
        <v>0.393904286</v>
      </c>
      <c r="F413" s="0" t="str">
        <f aca="false">IF(B413&gt;D413,A413,C413)</f>
        <v>YKR094C</v>
      </c>
      <c r="G413" s="1" t="n">
        <f aca="false">MAX(B413,D413)</f>
        <v>0.393904286</v>
      </c>
      <c r="H413" s="2" t="str">
        <f aca="false">IF(F413=A413,C413,A413)</f>
        <v>YIL148W</v>
      </c>
      <c r="I413" s="1" t="n">
        <f aca="false">MIN(B413,D413)</f>
        <v>0.393904286</v>
      </c>
      <c r="J413" s="1" t="n">
        <v>1</v>
      </c>
      <c r="K413" s="9"/>
      <c r="L413" s="9"/>
      <c r="M413" s="9"/>
    </row>
    <row r="414" customFormat="false" ht="13" hidden="false" customHeight="false" outlineLevel="0" collapsed="false">
      <c r="A414" s="0" t="s">
        <v>832</v>
      </c>
      <c r="B414" s="0" t="n">
        <v>0.533517035</v>
      </c>
      <c r="C414" s="0" t="s">
        <v>833</v>
      </c>
      <c r="D414" s="0" t="n">
        <v>0.533517035</v>
      </c>
      <c r="F414" s="0" t="str">
        <f aca="false">IF(B414&gt;D414,A414,C414)</f>
        <v>YLR043C</v>
      </c>
      <c r="G414" s="1" t="n">
        <f aca="false">MAX(B414,D414)</f>
        <v>0.533517035</v>
      </c>
      <c r="H414" s="2" t="str">
        <f aca="false">IF(F414=A414,C414,A414)</f>
        <v>YGR209C</v>
      </c>
      <c r="I414" s="1" t="n">
        <f aca="false">MIN(B414,D414)</f>
        <v>0.533517035</v>
      </c>
      <c r="J414" s="1" t="n">
        <v>1</v>
      </c>
      <c r="K414" s="9"/>
      <c r="L414" s="9"/>
      <c r="M414" s="9"/>
    </row>
    <row r="415" customFormat="false" ht="13" hidden="false" customHeight="false" outlineLevel="0" collapsed="false">
      <c r="A415" s="0" t="s">
        <v>834</v>
      </c>
      <c r="B415" s="0" t="n">
        <v>0.220787838</v>
      </c>
      <c r="C415" s="0" t="s">
        <v>835</v>
      </c>
      <c r="D415" s="0" t="n">
        <v>0.220787838</v>
      </c>
      <c r="F415" s="0" t="str">
        <f aca="false">IF(B415&gt;D415,A415,C415)</f>
        <v>YLR333C</v>
      </c>
      <c r="G415" s="1" t="n">
        <f aca="false">MAX(B415,D415)</f>
        <v>0.220787838</v>
      </c>
      <c r="H415" s="2" t="str">
        <f aca="false">IF(F415=A415,C415,A415)</f>
        <v>YGR027C</v>
      </c>
      <c r="I415" s="1" t="n">
        <f aca="false">MIN(B415,D415)</f>
        <v>0.220787838</v>
      </c>
      <c r="J415" s="1" t="n">
        <v>1</v>
      </c>
      <c r="K415" s="9"/>
      <c r="L415" s="9"/>
      <c r="M415" s="9"/>
    </row>
    <row r="416" customFormat="false" ht="13" hidden="false" customHeight="false" outlineLevel="0" collapsed="false">
      <c r="A416" s="0" t="s">
        <v>836</v>
      </c>
      <c r="B416" s="0" t="n">
        <v>1.368902618</v>
      </c>
      <c r="C416" s="0" t="s">
        <v>837</v>
      </c>
      <c r="D416" s="0" t="n">
        <v>1.368902618</v>
      </c>
      <c r="F416" s="0" t="str">
        <f aca="false">IF(B416&gt;D416,A416,C416)</f>
        <v>YLR406C</v>
      </c>
      <c r="G416" s="1" t="n">
        <f aca="false">MAX(B416,D416)</f>
        <v>1.368902618</v>
      </c>
      <c r="H416" s="2" t="str">
        <f aca="false">IF(F416=A416,C416,A416)</f>
        <v>YDL075W</v>
      </c>
      <c r="I416" s="1" t="n">
        <f aca="false">MIN(B416,D416)</f>
        <v>1.368902618</v>
      </c>
      <c r="J416" s="1" t="n">
        <v>1</v>
      </c>
      <c r="K416" s="9"/>
      <c r="L416" s="9"/>
      <c r="M416" s="9"/>
    </row>
    <row r="417" customFormat="false" ht="13" hidden="false" customHeight="false" outlineLevel="0" collapsed="false">
      <c r="A417" s="0" t="s">
        <v>838</v>
      </c>
      <c r="B417" s="0" t="n">
        <v>1.098612289</v>
      </c>
      <c r="C417" s="0" t="s">
        <v>839</v>
      </c>
      <c r="D417" s="0" t="n">
        <v>1.098612289</v>
      </c>
      <c r="F417" s="0" t="str">
        <f aca="false">IF(B417&gt;D417,A417,C417)</f>
        <v>YML024W</v>
      </c>
      <c r="G417" s="1" t="n">
        <f aca="false">MAX(B417,D417)</f>
        <v>1.098612289</v>
      </c>
      <c r="H417" s="2" t="str">
        <f aca="false">IF(F417=A417,C417,A417)</f>
        <v>YDR447C</v>
      </c>
      <c r="I417" s="1" t="n">
        <f aca="false">MIN(B417,D417)</f>
        <v>1.098612289</v>
      </c>
      <c r="J417" s="1" t="n">
        <v>1</v>
      </c>
      <c r="K417" s="9"/>
      <c r="L417" s="9"/>
      <c r="M417" s="9"/>
    </row>
    <row r="418" customFormat="false" ht="13" hidden="false" customHeight="false" outlineLevel="0" collapsed="false">
      <c r="A418" s="0" t="s">
        <v>840</v>
      </c>
      <c r="B418" s="0" t="n">
        <v>0.203124684</v>
      </c>
      <c r="C418" s="0" t="s">
        <v>841</v>
      </c>
      <c r="D418" s="0" t="n">
        <v>0.203124684</v>
      </c>
      <c r="F418" s="0" t="str">
        <f aca="false">IF(B418&gt;D418,A418,C418)</f>
        <v>YML026C</v>
      </c>
      <c r="G418" s="1" t="n">
        <f aca="false">MAX(B418,D418)</f>
        <v>0.203124684</v>
      </c>
      <c r="H418" s="2" t="str">
        <f aca="false">IF(F418=A418,C418,A418)</f>
        <v>YDR450W</v>
      </c>
      <c r="I418" s="1" t="n">
        <f aca="false">MIN(B418,D418)</f>
        <v>0.203124684</v>
      </c>
      <c r="J418" s="1" t="n">
        <v>1</v>
      </c>
      <c r="K418" s="9"/>
      <c r="L418" s="9"/>
      <c r="M418" s="9"/>
    </row>
    <row r="419" customFormat="false" ht="13" hidden="false" customHeight="false" outlineLevel="0" collapsed="false">
      <c r="A419" s="0" t="s">
        <v>842</v>
      </c>
      <c r="B419" s="0" t="n">
        <v>1.362763864</v>
      </c>
      <c r="C419" s="0" t="s">
        <v>843</v>
      </c>
      <c r="D419" s="0" t="n">
        <v>1.362763864</v>
      </c>
      <c r="F419" s="0" t="str">
        <f aca="false">IF(B419&gt;D419,A419,C419)</f>
        <v>YML073C</v>
      </c>
      <c r="G419" s="1" t="n">
        <f aca="false">MAX(B419,D419)</f>
        <v>1.362763864</v>
      </c>
      <c r="H419" s="2" t="str">
        <f aca="false">IF(F419=A419,C419,A419)</f>
        <v>YLR448W</v>
      </c>
      <c r="I419" s="1" t="n">
        <f aca="false">MIN(B419,D419)</f>
        <v>1.362763864</v>
      </c>
      <c r="J419" s="1" t="n">
        <v>1</v>
      </c>
      <c r="K419" s="9"/>
      <c r="L419" s="9"/>
      <c r="M419" s="9"/>
    </row>
    <row r="420" customFormat="false" ht="13" hidden="false" customHeight="false" outlineLevel="0" collapsed="false">
      <c r="A420" s="0" t="s">
        <v>844</v>
      </c>
      <c r="B420" s="0" t="n">
        <v>0.113523826</v>
      </c>
      <c r="C420" s="0" t="s">
        <v>845</v>
      </c>
      <c r="D420" s="0" t="n">
        <v>0.113523826</v>
      </c>
      <c r="F420" s="0" t="str">
        <f aca="false">IF(B420&gt;D420,A420,C420)</f>
        <v>YMR121C</v>
      </c>
      <c r="G420" s="1" t="n">
        <f aca="false">MAX(B420,D420)</f>
        <v>0.113523826</v>
      </c>
      <c r="H420" s="2" t="str">
        <f aca="false">IF(F420=A420,C420,A420)</f>
        <v>YLR029C</v>
      </c>
      <c r="I420" s="1" t="n">
        <f aca="false">MIN(B420,D420)</f>
        <v>0.113523826</v>
      </c>
      <c r="J420" s="1" t="n">
        <v>1</v>
      </c>
      <c r="K420" s="9"/>
      <c r="L420" s="9"/>
      <c r="M420" s="9"/>
    </row>
    <row r="421" customFormat="false" ht="13" hidden="false" customHeight="false" outlineLevel="0" collapsed="false">
      <c r="A421" s="0" t="s">
        <v>846</v>
      </c>
      <c r="B421" s="0" t="n">
        <v>0.349557476</v>
      </c>
      <c r="C421" s="0" t="s">
        <v>847</v>
      </c>
      <c r="D421" s="0" t="n">
        <v>0.349557476</v>
      </c>
      <c r="F421" s="0" t="str">
        <f aca="false">IF(B421&gt;D421,A421,C421)</f>
        <v>YMR142C</v>
      </c>
      <c r="G421" s="1" t="n">
        <f aca="false">MAX(B421,D421)</f>
        <v>0.349557476</v>
      </c>
      <c r="H421" s="2" t="str">
        <f aca="false">IF(F421=A421,C421,A421)</f>
        <v>YDL082W</v>
      </c>
      <c r="I421" s="1" t="n">
        <f aca="false">MIN(B421,D421)</f>
        <v>0.349557476</v>
      </c>
      <c r="J421" s="1" t="n">
        <v>1</v>
      </c>
      <c r="K421" s="9"/>
      <c r="L421" s="9"/>
      <c r="M421" s="9"/>
    </row>
    <row r="422" customFormat="false" ht="13" hidden="false" customHeight="false" outlineLevel="0" collapsed="false">
      <c r="A422" s="0" t="s">
        <v>848</v>
      </c>
      <c r="B422" s="0" t="n">
        <v>1.091007689</v>
      </c>
      <c r="C422" s="0" t="s">
        <v>849</v>
      </c>
      <c r="D422" s="0" t="n">
        <v>1.091007689</v>
      </c>
      <c r="F422" s="0" t="str">
        <f aca="false">IF(B422&gt;D422,A422,C422)</f>
        <v>YMR143W</v>
      </c>
      <c r="G422" s="1" t="n">
        <f aca="false">MAX(B422,D422)</f>
        <v>1.091007689</v>
      </c>
      <c r="H422" s="2" t="str">
        <f aca="false">IF(F422=A422,C422,A422)</f>
        <v>YDL083C</v>
      </c>
      <c r="I422" s="1" t="n">
        <f aca="false">MIN(B422,D422)</f>
        <v>1.091007689</v>
      </c>
      <c r="J422" s="1" t="n">
        <v>1</v>
      </c>
      <c r="K422" s="9"/>
      <c r="L422" s="9"/>
      <c r="M422" s="9"/>
    </row>
    <row r="423" customFormat="false" ht="13" hidden="false" customHeight="false" outlineLevel="0" collapsed="false">
      <c r="A423" s="0" t="s">
        <v>850</v>
      </c>
      <c r="B423" s="0" t="n">
        <v>1.28666452</v>
      </c>
      <c r="C423" s="0" t="s">
        <v>851</v>
      </c>
      <c r="D423" s="0" t="n">
        <v>1.28666452</v>
      </c>
      <c r="F423" s="0" t="str">
        <f aca="false">IF(B423&gt;D423,A423,C423)</f>
        <v>YNL162W</v>
      </c>
      <c r="G423" s="1" t="n">
        <f aca="false">MAX(B423,D423)</f>
        <v>1.28666452</v>
      </c>
      <c r="H423" s="2" t="str">
        <f aca="false">IF(F423=A423,C423,A423)</f>
        <v>YHR141C</v>
      </c>
      <c r="I423" s="1" t="n">
        <f aca="false">MIN(B423,D423)</f>
        <v>1.28666452</v>
      </c>
      <c r="J423" s="1" t="n">
        <v>1</v>
      </c>
      <c r="K423" s="9"/>
      <c r="L423" s="9"/>
      <c r="M423" s="9"/>
    </row>
    <row r="424" customFormat="false" ht="13" hidden="false" customHeight="false" outlineLevel="0" collapsed="false">
      <c r="A424" s="0" t="s">
        <v>852</v>
      </c>
      <c r="B424" s="0" t="n">
        <v>1.343734747</v>
      </c>
      <c r="C424" s="0" t="s">
        <v>853</v>
      </c>
      <c r="D424" s="0" t="n">
        <v>1.343734747</v>
      </c>
      <c r="F424" s="0" t="str">
        <f aca="false">IF(B424&gt;D424,A424,C424)</f>
        <v>YOL121C</v>
      </c>
      <c r="G424" s="1" t="n">
        <f aca="false">MAX(B424,D424)</f>
        <v>1.343734747</v>
      </c>
      <c r="H424" s="2" t="str">
        <f aca="false">IF(F424=A424,C424,A424)</f>
        <v>YNL302C</v>
      </c>
      <c r="I424" s="1" t="n">
        <f aca="false">MIN(B424,D424)</f>
        <v>1.343734747</v>
      </c>
      <c r="J424" s="1" t="n">
        <v>1</v>
      </c>
      <c r="K424" s="9"/>
      <c r="L424" s="9"/>
      <c r="M424" s="9"/>
    </row>
    <row r="425" customFormat="false" ht="13" hidden="false" customHeight="false" outlineLevel="0" collapsed="false">
      <c r="A425" s="0" t="s">
        <v>854</v>
      </c>
      <c r="B425" s="0" t="n">
        <v>0.124120766</v>
      </c>
      <c r="C425" s="0" t="s">
        <v>855</v>
      </c>
      <c r="D425" s="0" t="n">
        <v>0.124120766</v>
      </c>
      <c r="F425" s="0" t="str">
        <f aca="false">IF(B425&gt;D425,A425,C425)</f>
        <v>YOR133W</v>
      </c>
      <c r="G425" s="1" t="n">
        <f aca="false">MAX(B425,D425)</f>
        <v>0.124120766</v>
      </c>
      <c r="H425" s="2" t="str">
        <f aca="false">IF(F425=A425,C425,A425)</f>
        <v>YDR385W</v>
      </c>
      <c r="I425" s="1" t="n">
        <f aca="false">MIN(B425,D425)</f>
        <v>0.124120766</v>
      </c>
      <c r="J425" s="1" t="n">
        <v>1</v>
      </c>
      <c r="K425" s="9"/>
      <c r="L425" s="9"/>
      <c r="M425" s="9"/>
    </row>
    <row r="426" customFormat="false" ht="13" hidden="false" customHeight="false" outlineLevel="0" collapsed="false">
      <c r="A426" s="0" t="s">
        <v>856</v>
      </c>
      <c r="B426" s="0" t="n">
        <v>1.275068726</v>
      </c>
      <c r="C426" s="0" t="s">
        <v>857</v>
      </c>
      <c r="D426" s="0" t="n">
        <v>1.275068726</v>
      </c>
      <c r="F426" s="0" t="str">
        <f aca="false">IF(B426&gt;D426,A426,C426)</f>
        <v>YOR167C</v>
      </c>
      <c r="G426" s="1" t="n">
        <f aca="false">MAX(B426,D426)</f>
        <v>1.275068726</v>
      </c>
      <c r="H426" s="2" t="str">
        <f aca="false">IF(F426=A426,C426,A426)</f>
        <v>YLR264W</v>
      </c>
      <c r="I426" s="1" t="n">
        <f aca="false">MIN(B426,D426)</f>
        <v>1.275068726</v>
      </c>
      <c r="J426" s="1" t="n">
        <v>1</v>
      </c>
      <c r="K426" s="9"/>
      <c r="L426" s="9"/>
      <c r="M426" s="9"/>
    </row>
    <row r="427" customFormat="false" ht="13" hidden="false" customHeight="false" outlineLevel="0" collapsed="false">
      <c r="A427" s="0" t="s">
        <v>858</v>
      </c>
      <c r="B427" s="0" t="n">
        <v>1.108091033</v>
      </c>
      <c r="C427" s="0" t="s">
        <v>859</v>
      </c>
      <c r="D427" s="0" t="n">
        <v>1.108091033</v>
      </c>
      <c r="F427" s="0" t="str">
        <f aca="false">IF(B427&gt;D427,A427,C427)</f>
        <v>YOR293W</v>
      </c>
      <c r="G427" s="1" t="n">
        <f aca="false">MAX(B427,D427)</f>
        <v>1.108091033</v>
      </c>
      <c r="H427" s="2" t="str">
        <f aca="false">IF(F427=A427,C427,A427)</f>
        <v>YMR230W</v>
      </c>
      <c r="I427" s="1" t="n">
        <f aca="false">MIN(B427,D427)</f>
        <v>1.108091033</v>
      </c>
      <c r="J427" s="1" t="n">
        <v>1</v>
      </c>
      <c r="K427" s="9"/>
      <c r="L427" s="9"/>
      <c r="M427" s="9"/>
    </row>
    <row r="428" customFormat="false" ht="13" hidden="false" customHeight="false" outlineLevel="0" collapsed="false">
      <c r="A428" s="0" t="s">
        <v>860</v>
      </c>
      <c r="B428" s="0" t="n">
        <v>0.211649172</v>
      </c>
      <c r="C428" s="0" t="s">
        <v>861</v>
      </c>
      <c r="D428" s="0" t="n">
        <v>0.211649172</v>
      </c>
      <c r="F428" s="0" t="str">
        <f aca="false">IF(B428&gt;D428,A428,C428)</f>
        <v>YOR312C</v>
      </c>
      <c r="G428" s="1" t="n">
        <f aca="false">MAX(B428,D428)</f>
        <v>0.211649172</v>
      </c>
      <c r="H428" s="2" t="str">
        <f aca="false">IF(F428=A428,C428,A428)</f>
        <v>YMR242C</v>
      </c>
      <c r="I428" s="1" t="n">
        <f aca="false">MIN(B428,D428)</f>
        <v>0.211649172</v>
      </c>
      <c r="J428" s="1" t="n">
        <v>1</v>
      </c>
      <c r="K428" s="9"/>
      <c r="L428" s="9"/>
      <c r="M428" s="9"/>
    </row>
    <row r="429" customFormat="false" ht="13" hidden="false" customHeight="false" outlineLevel="0" collapsed="false">
      <c r="A429" s="0" t="s">
        <v>862</v>
      </c>
      <c r="B429" s="0" t="n">
        <v>0.223143551</v>
      </c>
      <c r="C429" s="0" t="s">
        <v>863</v>
      </c>
      <c r="D429" s="0" t="n">
        <v>0.223143551</v>
      </c>
      <c r="F429" s="0" t="str">
        <f aca="false">IF(B429&gt;D429,A429,C429)</f>
        <v>YPL079W</v>
      </c>
      <c r="G429" s="1" t="n">
        <f aca="false">MAX(B429,D429)</f>
        <v>0.223143551</v>
      </c>
      <c r="H429" s="2" t="str">
        <f aca="false">IF(F429=A429,C429,A429)</f>
        <v>YBR191W</v>
      </c>
      <c r="I429" s="1" t="n">
        <f aca="false">MIN(B429,D429)</f>
        <v>0.223143551</v>
      </c>
      <c r="J429" s="1" t="n">
        <v>1</v>
      </c>
      <c r="K429" s="9"/>
      <c r="L429" s="9"/>
      <c r="M429" s="9"/>
    </row>
    <row r="430" customFormat="false" ht="13" hidden="false" customHeight="false" outlineLevel="0" collapsed="false">
      <c r="A430" s="0" t="s">
        <v>864</v>
      </c>
      <c r="B430" s="0" t="n">
        <v>0.228009741</v>
      </c>
      <c r="C430" s="0" t="s">
        <v>865</v>
      </c>
      <c r="D430" s="0" t="n">
        <v>0.228009741</v>
      </c>
      <c r="F430" s="0" t="str">
        <f aca="false">IF(B430&gt;D430,A430,C430)</f>
        <v>YPL090C</v>
      </c>
      <c r="G430" s="1" t="n">
        <f aca="false">MAX(B430,D430)</f>
        <v>0.228009741</v>
      </c>
      <c r="H430" s="2" t="str">
        <f aca="false">IF(F430=A430,C430,A430)</f>
        <v>YBR181C</v>
      </c>
      <c r="I430" s="1" t="n">
        <f aca="false">MIN(B430,D430)</f>
        <v>0.228009741</v>
      </c>
      <c r="J430" s="1" t="n">
        <v>1</v>
      </c>
      <c r="K430" s="9"/>
      <c r="L430" s="9"/>
      <c r="M430" s="9"/>
    </row>
    <row r="431" customFormat="false" ht="13" hidden="false" customHeight="false" outlineLevel="0" collapsed="false">
      <c r="A431" s="0" t="s">
        <v>866</v>
      </c>
      <c r="B431" s="0" t="n">
        <v>1.098612289</v>
      </c>
      <c r="C431" s="0" t="s">
        <v>867</v>
      </c>
      <c r="D431" s="0" t="n">
        <v>1.098612289</v>
      </c>
      <c r="F431" s="0" t="str">
        <f aca="false">IF(B431&gt;D431,A431,C431)</f>
        <v>YPL143W</v>
      </c>
      <c r="G431" s="1" t="n">
        <f aca="false">MAX(B431,D431)</f>
        <v>1.098612289</v>
      </c>
      <c r="H431" s="2" t="str">
        <f aca="false">IF(F431=A431,C431,A431)</f>
        <v>YOR234C</v>
      </c>
      <c r="I431" s="1" t="n">
        <f aca="false">MIN(B431,D431)</f>
        <v>1.098612289</v>
      </c>
      <c r="J431" s="1" t="n">
        <v>1</v>
      </c>
      <c r="K431" s="9"/>
      <c r="L431" s="9"/>
      <c r="M431" s="9"/>
    </row>
    <row r="432" customFormat="false" ht="13" hidden="false" customHeight="false" outlineLevel="0" collapsed="false">
      <c r="A432" s="0" t="s">
        <v>868</v>
      </c>
      <c r="B432" s="0" t="n">
        <v>0.121804874</v>
      </c>
      <c r="C432" s="0" t="s">
        <v>869</v>
      </c>
      <c r="D432" s="0" t="n">
        <v>0.121804874</v>
      </c>
      <c r="F432" s="0" t="str">
        <f aca="false">IF(B432&gt;D432,A432,C432)</f>
        <v>YPL220W</v>
      </c>
      <c r="G432" s="1" t="n">
        <f aca="false">MAX(B432,D432)</f>
        <v>0.121804874</v>
      </c>
      <c r="H432" s="2" t="str">
        <f aca="false">IF(F432=A432,C432,A432)</f>
        <v>YGL135W</v>
      </c>
      <c r="I432" s="1" t="n">
        <f aca="false">MIN(B432,D432)</f>
        <v>0.121804874</v>
      </c>
      <c r="J432" s="1" t="n">
        <v>1</v>
      </c>
      <c r="K432" s="9"/>
      <c r="L432" s="9"/>
      <c r="M432" s="9"/>
    </row>
    <row r="433" customFormat="false" ht="13" hidden="false" customHeight="false" outlineLevel="0" collapsed="false">
      <c r="A433" s="0" t="s">
        <v>870</v>
      </c>
      <c r="B433" s="0" t="n">
        <v>1.319283651</v>
      </c>
      <c r="C433" s="0" t="s">
        <v>871</v>
      </c>
      <c r="D433" s="0" t="n">
        <v>1.319283651</v>
      </c>
      <c r="F433" s="0" t="str">
        <f aca="false">IF(B433&gt;D433,A433,C433)</f>
        <v>YPL249C-A</v>
      </c>
      <c r="G433" s="1" t="n">
        <f aca="false">MAX(B433,D433)</f>
        <v>1.319283651</v>
      </c>
      <c r="H433" s="2" t="str">
        <f aca="false">IF(F433=A433,C433,A433)</f>
        <v>YMR194W</v>
      </c>
      <c r="I433" s="1" t="n">
        <f aca="false">MIN(B433,D433)</f>
        <v>1.319283651</v>
      </c>
      <c r="J433" s="1" t="n">
        <v>1</v>
      </c>
      <c r="K433" s="9"/>
      <c r="L433" s="9"/>
      <c r="M433" s="9"/>
    </row>
    <row r="434" customFormat="false" ht="13" hidden="false" customHeight="false" outlineLevel="0" collapsed="false">
      <c r="A434" s="0" t="s">
        <v>872</v>
      </c>
      <c r="B434" s="0" t="n">
        <v>0.095963988</v>
      </c>
      <c r="C434" s="0" t="s">
        <v>873</v>
      </c>
      <c r="D434" s="0" t="n">
        <v>0.095963988</v>
      </c>
      <c r="F434" s="0" t="str">
        <f aca="false">IF(B434&gt;D434,A434,C434)</f>
        <v>YPR080W</v>
      </c>
      <c r="G434" s="1" t="n">
        <f aca="false">MAX(B434,D434)</f>
        <v>0.095963988</v>
      </c>
      <c r="H434" s="2" t="str">
        <f aca="false">IF(F434=A434,C434,A434)</f>
        <v>YBR118W</v>
      </c>
      <c r="I434" s="1" t="n">
        <f aca="false">MIN(B434,D434)</f>
        <v>0.095963988</v>
      </c>
      <c r="J434" s="1" t="n">
        <v>1</v>
      </c>
      <c r="K434" s="9"/>
      <c r="L434" s="9"/>
      <c r="M434" s="9"/>
    </row>
    <row r="435" customFormat="false" ht="13" hidden="false" customHeight="false" outlineLevel="0" collapsed="false">
      <c r="A435" s="0" t="s">
        <v>874</v>
      </c>
      <c r="B435" s="0" t="n">
        <v>0.120781539</v>
      </c>
      <c r="C435" s="0" t="s">
        <v>875</v>
      </c>
      <c r="D435" s="0" t="n">
        <v>0.120781539</v>
      </c>
      <c r="F435" s="0" t="str">
        <f aca="false">IF(B435&gt;D435,A435,C435)</f>
        <v>YPR102C</v>
      </c>
      <c r="G435" s="1" t="n">
        <f aca="false">MAX(B435,D435)</f>
        <v>0.120781539</v>
      </c>
      <c r="H435" s="2" t="str">
        <f aca="false">IF(F435=A435,C435,A435)</f>
        <v>YGR085C</v>
      </c>
      <c r="I435" s="1" t="n">
        <f aca="false">MIN(B435,D435)</f>
        <v>0.120781539</v>
      </c>
      <c r="J435" s="1" t="n">
        <v>1</v>
      </c>
      <c r="K435" s="9"/>
      <c r="L435" s="9"/>
      <c r="M435" s="9"/>
    </row>
    <row r="436" customFormat="false" ht="13" hidden="false" customHeight="false" outlineLevel="0" collapsed="false">
      <c r="A436" s="0" t="s">
        <v>876</v>
      </c>
      <c r="B436" s="0" t="n">
        <v>0.041964199</v>
      </c>
      <c r="C436" s="0" t="s">
        <v>877</v>
      </c>
      <c r="D436" s="0" t="n">
        <v>0.041964199</v>
      </c>
      <c r="F436" s="0" t="str">
        <f aca="false">IF(B436&gt;D436,A436,C436)</f>
        <v>YPR132W</v>
      </c>
      <c r="G436" s="1" t="n">
        <f aca="false">MAX(B436,D436)</f>
        <v>0.041964199</v>
      </c>
      <c r="H436" s="2" t="str">
        <f aca="false">IF(F436=A436,C436,A436)</f>
        <v>YGR118W</v>
      </c>
      <c r="I436" s="1" t="n">
        <f aca="false">MIN(B436,D436)</f>
        <v>0.041964199</v>
      </c>
      <c r="J436" s="1" t="n">
        <v>1</v>
      </c>
      <c r="K436" s="9"/>
      <c r="L436" s="9"/>
      <c r="M436" s="9"/>
    </row>
  </sheetData>
  <mergeCells count="5">
    <mergeCell ref="F2:G2"/>
    <mergeCell ref="H2:I2"/>
    <mergeCell ref="K2:K3"/>
    <mergeCell ref="L2:L3"/>
    <mergeCell ref="M2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14:58:47Z</dcterms:created>
  <dc:creator>Ken Wolfe</dc:creator>
  <dc:description/>
  <dc:language>en-US</dc:language>
  <cp:lastModifiedBy>Ken Wolfe</cp:lastModifiedBy>
  <cp:lastPrinted>2005-03-21T10:50:05Z</cp:lastPrinted>
  <cp:revision>0</cp:revision>
  <dc:subject/>
  <dc:title/>
</cp:coreProperties>
</file>